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注意" sheetId="1" state="visible" r:id="rId2"/>
    <sheet name="表紙" sheetId="2" state="visible" r:id="rId3"/>
    <sheet name="目次" sheetId="3" state="visible" r:id="rId4"/>
    <sheet name="表1" sheetId="4" state="visible" r:id="rId5"/>
    <sheet name="表3 " sheetId="5" state="visible" r:id="rId6"/>
    <sheet name="表4" sheetId="6" state="visible" r:id="rId7"/>
    <sheet name="表5" sheetId="7" state="visible" r:id="rId8"/>
    <sheet name="表6" sheetId="8" state="visible" r:id="rId9"/>
    <sheet name="表7" sheetId="9" state="visible" r:id="rId10"/>
    <sheet name="表8 "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 sheetId="21" state="visible" r:id="rId22"/>
    <sheet name="表19-2" sheetId="22" state="visible" r:id="rId23"/>
    <sheet name="改定　表19-3" sheetId="23" state="visible" r:id="rId24"/>
    <sheet name="表21" sheetId="24" state="visible" r:id="rId25"/>
    <sheet name="表22（美）" sheetId="25" state="visible" r:id="rId26"/>
    <sheet name="表22(造)" sheetId="26" state="visible" r:id="rId27"/>
    <sheet name="表23" sheetId="27" state="visible" r:id="rId28"/>
    <sheet name="表24" sheetId="28" state="visible" r:id="rId29"/>
    <sheet name="表25" sheetId="29" state="visible" r:id="rId30"/>
    <sheet name="表26" sheetId="30" state="visible" r:id="rId31"/>
    <sheet name="表27" sheetId="31" state="visible" r:id="rId32"/>
    <sheet name="表28" sheetId="32" state="visible" r:id="rId33"/>
    <sheet name="表29" sheetId="33" state="visible" r:id="rId34"/>
    <sheet name="表30" sheetId="34" state="visible" r:id="rId35"/>
    <sheet name="表31" sheetId="35" state="visible" r:id="rId36"/>
    <sheet name="表32" sheetId="36" state="visible" r:id="rId37"/>
    <sheet name="表33" sheetId="37" state="visible" r:id="rId38"/>
    <sheet name="表34" sheetId="38" state="visible" r:id="rId39"/>
    <sheet name="表35" sheetId="39" state="visible" r:id="rId40"/>
    <sheet name="表36" sheetId="40" state="visible" r:id="rId41"/>
    <sheet name="表37" sheetId="41" state="visible" r:id="rId42"/>
    <sheet name="表38（美）" sheetId="42" state="visible" r:id="rId43"/>
    <sheet name="表38（造）" sheetId="43" state="visible" r:id="rId44"/>
    <sheet name="表39" sheetId="44" state="visible" r:id="rId45"/>
    <sheet name="表40" sheetId="45" state="visible" r:id="rId46"/>
    <sheet name="表41" sheetId="46" state="visible" r:id="rId47"/>
    <sheet name="表42" sheetId="47" state="visible" r:id="rId48"/>
    <sheet name="表43" sheetId="48" state="visible" r:id="rId49"/>
    <sheet name="表44" sheetId="49" state="visible" r:id="rId50"/>
    <sheet name="表45" sheetId="50" state="visible" r:id="rId51"/>
    <sheet name="表46―１" sheetId="51" state="visible" r:id="rId52"/>
    <sheet name="表46―2" sheetId="52" state="visible" r:id="rId53"/>
    <sheet name="表47" sheetId="53" state="visible" r:id="rId54"/>
    <sheet name="表48" sheetId="54" state="visible" r:id="rId55"/>
  </sheets>
  <definedNames>
    <definedName function="false" hidden="false" localSheetId="14" name="_xlnm.Print_Titles" vbProcedure="false">表13!$1:$5</definedName>
    <definedName function="false" hidden="false" localSheetId="15" name="_xlnm.Print_Titles" vbProcedure="false">表14!$2:$5</definedName>
    <definedName function="false" hidden="false" localSheetId="16" name="_xlnm.Print_Titles" vbProcedure="false">表15!$1:$4</definedName>
    <definedName function="false" hidden="false" localSheetId="19" name="_xlnm.Print_Titles" vbProcedure="false">表18!$2:$5</definedName>
    <definedName function="false" hidden="false" localSheetId="20" name="_xlnm.Print_Titles" vbProcedure="false">'表19 '!$1:$7</definedName>
    <definedName function="false" hidden="false" localSheetId="21" name="_xlnm.Print_Titles" vbProcedure="false">'表19-2'!$1:$5</definedName>
    <definedName function="false" hidden="false" localSheetId="23" name="_xlnm.Print_Titles" vbProcedure="false">表21!$2:$4</definedName>
    <definedName function="false" hidden="false" localSheetId="27" name="_xlnm.Print_Titles" vbProcedure="false">表24!$1:$7</definedName>
    <definedName function="false" hidden="false" localSheetId="4" name="_xlnm.Print_Titles" vbProcedure="false">'表3 '!$1:$5</definedName>
    <definedName function="false" hidden="false" localSheetId="33" name="_xlnm.Print_Titles" vbProcedure="false">表30!$1:$4</definedName>
    <definedName function="false" hidden="false" localSheetId="35" name="_xlnm.Print_Titles" vbProcedure="false">表32!$1:$4</definedName>
    <definedName function="false" hidden="false" localSheetId="41" name="_xlnm.Print_Titles" vbProcedure="false">'表38（美）'!$1:$3</definedName>
    <definedName function="false" hidden="true" localSheetId="41" name="_xlnm._FilterDatabase" vbProcedure="false">'表38（美）'!$C$3:$I$63</definedName>
    <definedName function="false" hidden="true" localSheetId="42" name="_xlnm._FilterDatabase" vbProcedure="false">'表38（造）'!$C$3:$I$3</definedName>
    <definedName function="false" hidden="false" localSheetId="50" name="_xlnm.Print_Area" vbProcedure="false">'表46―１'!$A$1:$K$32</definedName>
    <definedName function="false" hidden="false" localSheetId="51" name="_xlnm.Print_Area" vbProcedure="false">'表46―2'!$A$1:$K$32</definedName>
    <definedName function="false" hidden="false" localSheetId="53" name="_xlnm.Print_Area" vbProcedure="false">表48!$A$1:$L$29</definedName>
    <definedName function="false" hidden="false" name="AccessDatabase" vbProcedure="false">"B:\山口\自己点検\大学基準協会\留意事項.mdb"</definedName>
    <definedName function="false" hidden="false" name="Access_Button" vbProcedure="false">"留意事項_留意事項_List"</definedName>
    <definedName function="false" hidden="false" localSheetId="14" name="Excel_BuiltIn__FilterDatabase" vbProcedure="false">表13!$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056">
  <si>
    <t xml:space="preserve">大学基礎データ作成上の注意事項</t>
  </si>
  <si>
    <r>
      <rPr>
        <sz val="11"/>
        <rFont val="Noto Sans"/>
        <family val="2"/>
      </rPr>
      <t xml:space="preserve"> 「大学基礎データ」は、原則として「大学評価」申請</t>
    </r>
    <r>
      <rPr>
        <b val="true"/>
        <sz val="11"/>
        <rFont val="Noto Sans"/>
        <family val="2"/>
      </rPr>
      <t xml:space="preserve">前年度</t>
    </r>
    <r>
      <rPr>
        <sz val="11"/>
        <rFont val="Noto Sans"/>
        <family val="2"/>
      </rPr>
      <t xml:space="preserve">の５月１日現在のデータで作成すること。ただし、各表の注において作成年に関する指示がある場合は、その指示に従って作成すること。
　</t>
    </r>
    <r>
      <rPr>
        <b val="true"/>
        <u val="single"/>
        <sz val="11"/>
        <rFont val="Noto Sans"/>
        <family val="2"/>
      </rPr>
      <t xml:space="preserve">本様式は、</t>
    </r>
    <r>
      <rPr>
        <b val="true"/>
        <u val="single"/>
        <sz val="11"/>
        <rFont val="ＭＳ 明朝"/>
        <family val="1"/>
        <charset val="128"/>
      </rPr>
      <t xml:space="preserve">2008</t>
    </r>
    <r>
      <rPr>
        <b val="true"/>
        <u val="single"/>
        <sz val="11"/>
        <rFont val="Noto Sans"/>
        <family val="2"/>
      </rPr>
      <t xml:space="preserve">（平成</t>
    </r>
    <r>
      <rPr>
        <b val="true"/>
        <u val="single"/>
        <sz val="11"/>
        <rFont val="ＭＳ 明朝"/>
        <family val="1"/>
        <charset val="128"/>
      </rPr>
      <t xml:space="preserve">20</t>
    </r>
    <r>
      <rPr>
        <b val="true"/>
        <u val="single"/>
        <sz val="11"/>
        <rFont val="Noto Sans"/>
        <family val="2"/>
      </rPr>
      <t xml:space="preserve">）年度申請用に作成しているので、特に注記がない場合、</t>
    </r>
    <r>
      <rPr>
        <b val="true"/>
        <u val="single"/>
        <sz val="11"/>
        <rFont val="ＭＳ 明朝"/>
        <family val="1"/>
        <charset val="128"/>
      </rPr>
      <t xml:space="preserve">2007</t>
    </r>
    <r>
      <rPr>
        <b val="true"/>
        <u val="single"/>
        <sz val="11"/>
        <rFont val="Noto Sans"/>
        <family val="2"/>
      </rPr>
      <t xml:space="preserve">（平成</t>
    </r>
    <r>
      <rPr>
        <b val="true"/>
        <u val="single"/>
        <sz val="11"/>
        <rFont val="ＭＳ 明朝"/>
        <family val="1"/>
        <charset val="128"/>
      </rPr>
      <t xml:space="preserve">19</t>
    </r>
    <r>
      <rPr>
        <b val="true"/>
        <u val="single"/>
        <sz val="11"/>
        <rFont val="Noto Sans"/>
        <family val="2"/>
      </rPr>
      <t xml:space="preserve">）年５月１日が作成標準日となる</t>
    </r>
    <r>
      <rPr>
        <sz val="11"/>
        <rFont val="Noto Sans"/>
        <family val="2"/>
      </rPr>
      <t xml:space="preserve">。</t>
    </r>
  </si>
  <si>
    <t xml:space="preserve"> 「大学基礎データ」は、Ａ４判で作成すること。全体に通しページを付し、目次を作成すること。</t>
  </si>
  <si>
    <t xml:space="preserve">　表紙には、申請年度と大学名を明記すること。</t>
  </si>
  <si>
    <r>
      <rPr>
        <sz val="11"/>
        <rFont val="Noto Sans"/>
        <family val="2"/>
      </rPr>
      <t xml:space="preserve">　専任教員に関するデータの作表にあたっては、「Ⅳ　教員組織　１　全学の教員組織（表</t>
    </r>
    <r>
      <rPr>
        <sz val="11"/>
        <rFont val="ＭＳ 明朝"/>
        <family val="1"/>
        <charset val="128"/>
      </rPr>
      <t xml:space="preserve">19</t>
    </r>
    <r>
      <rPr>
        <sz val="11"/>
        <rFont val="Noto Sans"/>
        <family val="2"/>
      </rPr>
      <t xml:space="preserve">）」を基本とし、同表に専任として記載した学部、大学院研究科等ごとにその後の表を作成すること。</t>
    </r>
  </si>
  <si>
    <r>
      <rPr>
        <sz val="11"/>
        <rFont val="Noto Sans"/>
        <family val="2"/>
      </rPr>
      <t xml:space="preserve"> 「Ⅳ　教員組織　２　専任教員個別表（表</t>
    </r>
    <r>
      <rPr>
        <sz val="11"/>
        <rFont val="ＭＳ 明朝"/>
        <family val="1"/>
        <charset val="128"/>
      </rPr>
      <t xml:space="preserve">20</t>
    </r>
    <r>
      <rPr>
        <sz val="11"/>
        <rFont val="Noto Sans"/>
        <family val="2"/>
      </rPr>
      <t xml:space="preserve">）」が大部になる場合は、「大学基礎データ」と別冊にしてもよい。</t>
    </r>
  </si>
  <si>
    <r>
      <rPr>
        <sz val="11"/>
        <rFont val="Noto Sans"/>
        <family val="2"/>
      </rPr>
      <t xml:space="preserve"> 「専任教員の教育・研究業績」については大学・学部等の固有の業績一覧を提出することを原則とする。大学で固有の業績一覧を作成していない場合は、本「大学基礎データ（様式）」の（表</t>
    </r>
    <r>
      <rPr>
        <sz val="11"/>
        <rFont val="ＭＳ 明朝"/>
        <family val="1"/>
        <charset val="128"/>
      </rPr>
      <t xml:space="preserve">24</t>
    </r>
    <r>
      <rPr>
        <sz val="11"/>
        <rFont val="Noto Sans"/>
        <family val="2"/>
      </rPr>
      <t xml:space="preserve">）および（表</t>
    </r>
    <r>
      <rPr>
        <sz val="11"/>
        <rFont val="ＭＳ 明朝"/>
        <family val="1"/>
        <charset val="128"/>
      </rPr>
      <t xml:space="preserve">25</t>
    </r>
    <r>
      <rPr>
        <sz val="11"/>
        <rFont val="Noto Sans"/>
        <family val="2"/>
      </rPr>
      <t xml:space="preserve">）を参考にして作表すること。
　また、この業績一覧は、「大学基礎データ」とは別冊にすること。</t>
    </r>
  </si>
  <si>
    <t xml:space="preserve">　各表に記入する数値について小数点以下の端数が出る場合、特に指示のない限り小数点以下第２位を四捨五入して小数点第１位まで表示すること。</t>
  </si>
  <si>
    <t xml:space="preserve">　該当しない表がある場合は、その表のタイトルと表番号のみを記入し、「該当なし」と注記すること。なお、作成しない表があっても各表の右上に付された表番号は変更しないこと。</t>
  </si>
  <si>
    <t xml:space="preserve">　　　【例】　「７　国家試験合格率（表９）」
　　　　　　　　　該 当 な し</t>
  </si>
  <si>
    <t xml:space="preserve">　各表において、記入すべき数値が無い場合は、空欄とせず、「－｣（ハイフン）を記入すること</t>
  </si>
  <si>
    <t xml:space="preserve">　各表に付されている脚注は消去しないこと。</t>
  </si>
  <si>
    <r>
      <rPr>
        <sz val="10"/>
        <rFont val="Noto Sans"/>
        <family val="2"/>
      </rPr>
      <t xml:space="preserve">なお、本「大学基礎データ」（様式）は、大学基準協会のホームページ（</t>
    </r>
    <r>
      <rPr>
        <sz val="10"/>
        <rFont val="ＭＳ ゴシック"/>
        <family val="3"/>
        <charset val="128"/>
      </rPr>
      <t xml:space="preserve">http://www.juaa.or.jp</t>
    </r>
    <r>
      <rPr>
        <sz val="10"/>
        <rFont val="Noto Sans"/>
        <family val="2"/>
      </rPr>
      <t xml:space="preserve">）から入手できます。</t>
    </r>
  </si>
  <si>
    <r>
      <rPr>
        <sz val="16"/>
        <rFont val="ＭＳ 明朝"/>
        <family val="1"/>
        <charset val="128"/>
      </rPr>
      <t xml:space="preserve">[</t>
    </r>
    <r>
      <rPr>
        <sz val="16"/>
        <rFont val="Noto Sans"/>
        <family val="2"/>
      </rPr>
      <t xml:space="preserve">様式８</t>
    </r>
    <r>
      <rPr>
        <sz val="16"/>
        <rFont val="ＭＳ 明朝"/>
        <family val="1"/>
        <charset val="128"/>
      </rPr>
      <t xml:space="preserve">]</t>
    </r>
  </si>
  <si>
    <t xml:space="preserve">財団法人　大学基準協会　　　</t>
  </si>
  <si>
    <r>
      <rPr>
        <sz val="20"/>
        <rFont val="HG丸ｺﾞｼｯｸM-PRO"/>
        <family val="3"/>
        <charset val="128"/>
      </rPr>
      <t xml:space="preserve">2008</t>
    </r>
    <r>
      <rPr>
        <sz val="20"/>
        <rFont val="Noto Sans"/>
        <family val="2"/>
      </rPr>
      <t xml:space="preserve">（平成</t>
    </r>
    <r>
      <rPr>
        <sz val="20"/>
        <rFont val="HG丸ｺﾞｼｯｸM-PRO"/>
        <family val="3"/>
        <charset val="128"/>
      </rPr>
      <t xml:space="preserve">20</t>
    </r>
    <r>
      <rPr>
        <sz val="20"/>
        <rFont val="Noto Sans"/>
        <family val="2"/>
      </rPr>
      <t xml:space="preserve">）年度 「大学評価」申請用</t>
    </r>
  </si>
  <si>
    <r>
      <rPr>
        <sz val="28"/>
        <rFont val="Noto Sans"/>
        <family val="2"/>
      </rPr>
      <t xml:space="preserve">大学基礎データ</t>
    </r>
    <r>
      <rPr>
        <sz val="18"/>
        <rFont val="Noto Sans"/>
        <family val="2"/>
      </rPr>
      <t xml:space="preserve">（様式）</t>
    </r>
  </si>
  <si>
    <r>
      <rPr>
        <b val="true"/>
        <sz val="14"/>
        <rFont val="Noto Sans"/>
        <family val="2"/>
      </rPr>
      <t xml:space="preserve">※　</t>
    </r>
    <r>
      <rPr>
        <b val="true"/>
        <sz val="14"/>
        <rFont val="ＭＳ ゴシック"/>
        <family val="3"/>
        <charset val="128"/>
      </rPr>
      <t xml:space="preserve">2008</t>
    </r>
    <r>
      <rPr>
        <b val="true"/>
        <sz val="14"/>
        <rFont val="Noto Sans"/>
        <family val="2"/>
      </rPr>
      <t xml:space="preserve">（平成</t>
    </r>
    <r>
      <rPr>
        <b val="true"/>
        <sz val="14"/>
        <rFont val="ＭＳ ゴシック"/>
        <family val="3"/>
        <charset val="128"/>
      </rPr>
      <t xml:space="preserve">20</t>
    </r>
    <r>
      <rPr>
        <b val="true"/>
        <sz val="14"/>
        <rFont val="Noto Sans"/>
        <family val="2"/>
      </rPr>
      <t xml:space="preserve">）年度に「大学評価」を申請する大学は必ず本様式を使用してください。</t>
    </r>
  </si>
  <si>
    <t xml:space="preserve">多　摩　美　術　大　学</t>
  </si>
  <si>
    <t xml:space="preserve">　目　　　　　　　　　次</t>
  </si>
  <si>
    <t xml:space="preserve">頁</t>
  </si>
  <si>
    <t xml:space="preserve">Ⅰ　教育研究組織</t>
  </si>
  <si>
    <r>
      <rPr>
        <sz val="10.5"/>
        <rFont val="Noto Sans"/>
        <family val="2"/>
      </rPr>
      <t xml:space="preserve">全学の設置学部・学科・大学院研究科等（</t>
    </r>
    <r>
      <rPr>
        <sz val="10.5"/>
        <rFont val="ＭＳ 明朝"/>
        <family val="1"/>
        <charset val="128"/>
      </rPr>
      <t xml:space="preserve">2008</t>
    </r>
    <r>
      <rPr>
        <sz val="10.5"/>
        <rFont val="Noto Sans"/>
        <family val="2"/>
      </rPr>
      <t xml:space="preserve">年４月１日現在）（表１）</t>
    </r>
  </si>
  <si>
    <t xml:space="preserve">（表２）削除</t>
  </si>
  <si>
    <t xml:space="preserve">Ⅱ　教育内容・方法等</t>
  </si>
  <si>
    <t xml:space="preserve">開設授業科目における専兼比率（表３）</t>
  </si>
  <si>
    <t xml:space="preserve">単位互換協定に基づく単位認定の状況（表４）</t>
  </si>
  <si>
    <t xml:space="preserve">単位互換協定以外で大学独自に行っている単位認定の状況（表５）</t>
  </si>
  <si>
    <t xml:space="preserve">卒業判定（表６）</t>
  </si>
  <si>
    <t xml:space="preserve">大学院における学位授与状況（表７）</t>
  </si>
  <si>
    <t xml:space="preserve">就職・大学院進学状況（表８）</t>
  </si>
  <si>
    <t xml:space="preserve">国家試験合格率（表９）</t>
  </si>
  <si>
    <r>
      <rPr>
        <sz val="10.5"/>
        <rFont val="Noto Sans"/>
        <family val="2"/>
      </rPr>
      <t xml:space="preserve">公開講座の開設状況（表</t>
    </r>
    <r>
      <rPr>
        <sz val="10.5"/>
        <rFont val="ＭＳ 明朝"/>
        <family val="1"/>
        <charset val="128"/>
      </rPr>
      <t xml:space="preserve">10</t>
    </r>
    <r>
      <rPr>
        <sz val="10.5"/>
        <rFont val="Noto Sans"/>
        <family val="2"/>
      </rPr>
      <t xml:space="preserve">）</t>
    </r>
  </si>
  <si>
    <r>
      <rPr>
        <sz val="10.5"/>
        <rFont val="Noto Sans"/>
        <family val="2"/>
      </rPr>
      <t xml:space="preserve">国別国際交流協定締結先機関（表</t>
    </r>
    <r>
      <rPr>
        <sz val="10.5"/>
        <rFont val="ＭＳ 明朝"/>
        <family val="1"/>
        <charset val="128"/>
      </rPr>
      <t xml:space="preserve">11</t>
    </r>
    <r>
      <rPr>
        <sz val="10.5"/>
        <rFont val="Noto Sans"/>
        <family val="2"/>
      </rPr>
      <t xml:space="preserve">）</t>
    </r>
  </si>
  <si>
    <r>
      <rPr>
        <sz val="10.5"/>
        <rFont val="Noto Sans"/>
        <family val="2"/>
      </rPr>
      <t xml:space="preserve">人的国際学術研究交流（表</t>
    </r>
    <r>
      <rPr>
        <sz val="10.5"/>
        <rFont val="ＭＳ 明朝"/>
        <family val="1"/>
        <charset val="128"/>
      </rPr>
      <t xml:space="preserve">12</t>
    </r>
    <r>
      <rPr>
        <sz val="10.5"/>
        <rFont val="Noto Sans"/>
        <family val="2"/>
      </rPr>
      <t xml:space="preserve">）</t>
    </r>
  </si>
  <si>
    <t xml:space="preserve">Ⅲ　学生の受け入れ</t>
  </si>
  <si>
    <r>
      <rPr>
        <sz val="10.5"/>
        <rFont val="Noto Sans"/>
        <family val="2"/>
      </rPr>
      <t xml:space="preserve">学部・学科の志願者・合格者・入学者の推移（表</t>
    </r>
    <r>
      <rPr>
        <sz val="10.5"/>
        <rFont val="ＭＳ 明朝"/>
        <family val="1"/>
        <charset val="128"/>
      </rPr>
      <t xml:space="preserve">13</t>
    </r>
    <r>
      <rPr>
        <sz val="10.5"/>
        <rFont val="Noto Sans"/>
        <family val="2"/>
      </rPr>
      <t xml:space="preserve">）</t>
    </r>
  </si>
  <si>
    <r>
      <rPr>
        <sz val="10.5"/>
        <rFont val="Noto Sans"/>
        <family val="2"/>
      </rPr>
      <t xml:space="preserve">学部・学科の学生定員及び在籍学生数（表</t>
    </r>
    <r>
      <rPr>
        <sz val="10.5"/>
        <rFont val="ＭＳ 明朝"/>
        <family val="1"/>
        <charset val="128"/>
      </rPr>
      <t xml:space="preserve">14</t>
    </r>
    <r>
      <rPr>
        <sz val="10.5"/>
        <rFont val="Noto Sans"/>
        <family val="2"/>
      </rPr>
      <t xml:space="preserve">）</t>
    </r>
  </si>
  <si>
    <r>
      <rPr>
        <sz val="10.5"/>
        <rFont val="Noto Sans"/>
        <family val="2"/>
      </rPr>
      <t xml:space="preserve">学部の入学者の構成（表</t>
    </r>
    <r>
      <rPr>
        <sz val="10.5"/>
        <rFont val="ＭＳ 明朝"/>
        <family val="1"/>
        <charset val="128"/>
      </rPr>
      <t xml:space="preserve">15</t>
    </r>
    <r>
      <rPr>
        <sz val="10.5"/>
        <rFont val="Noto Sans"/>
        <family val="2"/>
      </rPr>
      <t xml:space="preserve">）</t>
    </r>
  </si>
  <si>
    <r>
      <rPr>
        <sz val="10.5"/>
        <rFont val="Noto Sans"/>
        <family val="2"/>
      </rPr>
      <t xml:space="preserve">学部の社会人学生・留学生・帰国生徒数（表</t>
    </r>
    <r>
      <rPr>
        <sz val="10.5"/>
        <rFont val="ＭＳ 明朝"/>
        <family val="1"/>
        <charset val="128"/>
      </rPr>
      <t xml:space="preserve">16</t>
    </r>
    <r>
      <rPr>
        <sz val="10.5"/>
        <rFont val="Noto Sans"/>
        <family val="2"/>
      </rPr>
      <t xml:space="preserve">）</t>
    </r>
  </si>
  <si>
    <r>
      <rPr>
        <sz val="10.5"/>
        <rFont val="Noto Sans"/>
        <family val="2"/>
      </rPr>
      <t xml:space="preserve">学部・学科の退学者数（表</t>
    </r>
    <r>
      <rPr>
        <sz val="10.5"/>
        <rFont val="ＭＳ 明朝"/>
        <family val="1"/>
        <charset val="128"/>
      </rPr>
      <t xml:space="preserve">17</t>
    </r>
    <r>
      <rPr>
        <sz val="10.5"/>
        <rFont val="Noto Sans"/>
        <family val="2"/>
      </rPr>
      <t xml:space="preserve">）</t>
    </r>
  </si>
  <si>
    <r>
      <rPr>
        <sz val="10.5"/>
        <rFont val="Noto Sans"/>
        <family val="2"/>
      </rPr>
      <t xml:space="preserve">大学院研究科の学生定員及び在籍学生数（表</t>
    </r>
    <r>
      <rPr>
        <sz val="10.5"/>
        <rFont val="ＭＳ 明朝"/>
        <family val="1"/>
        <charset val="128"/>
      </rPr>
      <t xml:space="preserve">18</t>
    </r>
    <r>
      <rPr>
        <sz val="10.5"/>
        <rFont val="Noto Sans"/>
        <family val="2"/>
      </rPr>
      <t xml:space="preserve">）</t>
    </r>
  </si>
  <si>
    <t xml:space="preserve">Ⅳ　教員組織</t>
  </si>
  <si>
    <r>
      <rPr>
        <sz val="10.5"/>
        <rFont val="Noto Sans"/>
        <family val="2"/>
      </rPr>
      <t xml:space="preserve">全学の教員組織（表</t>
    </r>
    <r>
      <rPr>
        <sz val="10.5"/>
        <rFont val="ＭＳ 明朝"/>
        <family val="1"/>
        <charset val="128"/>
      </rPr>
      <t xml:space="preserve">19</t>
    </r>
    <r>
      <rPr>
        <sz val="10.5"/>
        <rFont val="Noto Sans"/>
        <family val="2"/>
      </rPr>
      <t xml:space="preserve">）</t>
    </r>
  </si>
  <si>
    <r>
      <rPr>
        <sz val="10.5"/>
        <rFont val="Noto Sans"/>
        <family val="2"/>
      </rPr>
      <t xml:space="preserve">専任教員個別表（表</t>
    </r>
    <r>
      <rPr>
        <sz val="10.5"/>
        <rFont val="ＭＳ 明朝"/>
        <family val="1"/>
        <charset val="128"/>
      </rPr>
      <t xml:space="preserve">20</t>
    </r>
    <r>
      <rPr>
        <sz val="10.5"/>
        <rFont val="Noto Sans"/>
        <family val="2"/>
      </rPr>
      <t xml:space="preserve">）</t>
    </r>
  </si>
  <si>
    <r>
      <rPr>
        <sz val="10.5"/>
        <rFont val="Noto Sans"/>
        <family val="2"/>
      </rPr>
      <t xml:space="preserve">専任教員年齢構成（表</t>
    </r>
    <r>
      <rPr>
        <sz val="10.5"/>
        <rFont val="ＭＳ 明朝"/>
        <family val="1"/>
        <charset val="128"/>
      </rPr>
      <t xml:space="preserve">21</t>
    </r>
    <r>
      <rPr>
        <sz val="10.5"/>
        <rFont val="Noto Sans"/>
        <family val="2"/>
      </rPr>
      <t xml:space="preserve">）</t>
    </r>
  </si>
  <si>
    <r>
      <rPr>
        <sz val="10.5"/>
        <rFont val="Noto Sans"/>
        <family val="2"/>
      </rPr>
      <t xml:space="preserve">専任教員の担当授業時間（表</t>
    </r>
    <r>
      <rPr>
        <sz val="10.5"/>
        <rFont val="ＭＳ 明朝"/>
        <family val="1"/>
        <charset val="128"/>
      </rPr>
      <t xml:space="preserve">22</t>
    </r>
    <r>
      <rPr>
        <sz val="10.5"/>
        <rFont val="Noto Sans"/>
        <family val="2"/>
      </rPr>
      <t xml:space="preserve">）</t>
    </r>
  </si>
  <si>
    <r>
      <rPr>
        <sz val="10.5"/>
        <rFont val="Noto Sans"/>
        <family val="2"/>
      </rPr>
      <t xml:space="preserve">専任教員の給与（表</t>
    </r>
    <r>
      <rPr>
        <sz val="10.5"/>
        <rFont val="ＭＳ 明朝"/>
        <family val="1"/>
        <charset val="128"/>
      </rPr>
      <t xml:space="preserve">23</t>
    </r>
    <r>
      <rPr>
        <sz val="10.5"/>
        <rFont val="Noto Sans"/>
        <family val="2"/>
      </rPr>
      <t xml:space="preserve">）</t>
    </r>
  </si>
  <si>
    <t xml:space="preserve">Ⅴ　研究活動と研究環境</t>
  </si>
  <si>
    <r>
      <rPr>
        <sz val="10.5"/>
        <rFont val="Noto Sans"/>
        <family val="2"/>
      </rPr>
      <t xml:space="preserve">専任教員の教育・研究業績（表</t>
    </r>
    <r>
      <rPr>
        <sz val="10.5"/>
        <rFont val="ＭＳ 明朝"/>
        <family val="1"/>
        <charset val="128"/>
      </rPr>
      <t xml:space="preserve">24</t>
    </r>
    <r>
      <rPr>
        <sz val="10.5"/>
        <rFont val="Noto Sans"/>
        <family val="2"/>
      </rPr>
      <t xml:space="preserve">）</t>
    </r>
  </si>
  <si>
    <r>
      <rPr>
        <sz val="10.5"/>
        <rFont val="Noto Sans"/>
        <family val="2"/>
      </rPr>
      <t xml:space="preserve">専任教員の教育・研究業績（芸術分野や体育実技等の分野を担当する教員</t>
    </r>
    <r>
      <rPr>
        <sz val="10.5"/>
        <rFont val="ＭＳ 明朝"/>
        <family val="1"/>
        <charset val="128"/>
      </rPr>
      <t xml:space="preserve">)</t>
    </r>
    <r>
      <rPr>
        <sz val="10.5"/>
        <rFont val="Noto Sans"/>
        <family val="2"/>
      </rPr>
      <t xml:space="preserve">（表</t>
    </r>
    <r>
      <rPr>
        <sz val="10.5"/>
        <rFont val="ＭＳ 明朝"/>
        <family val="1"/>
        <charset val="128"/>
      </rPr>
      <t xml:space="preserve">25</t>
    </r>
    <r>
      <rPr>
        <sz val="10.5"/>
        <rFont val="Noto Sans"/>
        <family val="2"/>
      </rPr>
      <t xml:space="preserve">）</t>
    </r>
  </si>
  <si>
    <r>
      <rPr>
        <sz val="10.5"/>
        <rFont val="Noto Sans"/>
        <family val="2"/>
      </rPr>
      <t xml:space="preserve">学術賞の受賞状況（表</t>
    </r>
    <r>
      <rPr>
        <sz val="10.5"/>
        <rFont val="ＭＳ 明朝"/>
        <family val="1"/>
        <charset val="128"/>
      </rPr>
      <t xml:space="preserve">26</t>
    </r>
    <r>
      <rPr>
        <sz val="10.5"/>
        <rFont val="Noto Sans"/>
        <family val="2"/>
      </rPr>
      <t xml:space="preserve">）　</t>
    </r>
  </si>
  <si>
    <r>
      <rPr>
        <sz val="10.5"/>
        <rFont val="Noto Sans"/>
        <family val="2"/>
      </rPr>
      <t xml:space="preserve">特許出願・登録状況（表</t>
    </r>
    <r>
      <rPr>
        <sz val="10.5"/>
        <rFont val="ＭＳ 明朝"/>
        <family val="1"/>
        <charset val="128"/>
      </rPr>
      <t xml:space="preserve">27</t>
    </r>
    <r>
      <rPr>
        <sz val="10.5"/>
        <rFont val="Noto Sans"/>
        <family val="2"/>
      </rPr>
      <t xml:space="preserve">）</t>
    </r>
  </si>
  <si>
    <r>
      <rPr>
        <sz val="10.5"/>
        <rFont val="Noto Sans"/>
        <family val="2"/>
      </rPr>
      <t xml:space="preserve">産学官連携による研究活動状況（表</t>
    </r>
    <r>
      <rPr>
        <sz val="10.5"/>
        <rFont val="ＭＳ 明朝"/>
        <family val="1"/>
        <charset val="128"/>
      </rPr>
      <t xml:space="preserve">28</t>
    </r>
    <r>
      <rPr>
        <sz val="10.5"/>
        <rFont val="Noto Sans"/>
        <family val="2"/>
      </rPr>
      <t xml:space="preserve">）　</t>
    </r>
  </si>
  <si>
    <r>
      <rPr>
        <sz val="10.5"/>
        <rFont val="Noto Sans"/>
        <family val="2"/>
      </rPr>
      <t xml:space="preserve">専任教員の研究費（実績）（表</t>
    </r>
    <r>
      <rPr>
        <sz val="10.5"/>
        <rFont val="ＭＳ 明朝"/>
        <family val="1"/>
        <charset val="128"/>
      </rPr>
      <t xml:space="preserve">29</t>
    </r>
    <r>
      <rPr>
        <sz val="10.5"/>
        <rFont val="Noto Sans"/>
        <family val="2"/>
      </rPr>
      <t xml:space="preserve">）</t>
    </r>
  </si>
  <si>
    <r>
      <rPr>
        <sz val="10.5"/>
        <rFont val="Noto Sans"/>
        <family val="2"/>
      </rPr>
      <t xml:space="preserve">専任教員の研究旅費（表</t>
    </r>
    <r>
      <rPr>
        <sz val="10.5"/>
        <rFont val="ＭＳ 明朝"/>
        <family val="1"/>
        <charset val="128"/>
      </rPr>
      <t xml:space="preserve">30</t>
    </r>
    <r>
      <rPr>
        <sz val="10.5"/>
        <rFont val="Noto Sans"/>
        <family val="2"/>
      </rPr>
      <t xml:space="preserve">）</t>
    </r>
  </si>
  <si>
    <r>
      <rPr>
        <sz val="10.5"/>
        <rFont val="Noto Sans"/>
        <family val="2"/>
      </rPr>
      <t xml:space="preserve">学内共同研究費（表</t>
    </r>
    <r>
      <rPr>
        <sz val="10.5"/>
        <rFont val="ＭＳ 明朝"/>
        <family val="1"/>
        <charset val="128"/>
      </rPr>
      <t xml:space="preserve">31</t>
    </r>
    <r>
      <rPr>
        <sz val="10.5"/>
        <rFont val="Noto Sans"/>
        <family val="2"/>
      </rPr>
      <t xml:space="preserve">）</t>
    </r>
  </si>
  <si>
    <r>
      <rPr>
        <sz val="10.5"/>
        <rFont val="Noto Sans"/>
        <family val="2"/>
      </rPr>
      <t xml:space="preserve">教員研究費内訳（表</t>
    </r>
    <r>
      <rPr>
        <sz val="10.5"/>
        <rFont val="ＭＳ 明朝"/>
        <family val="1"/>
        <charset val="128"/>
      </rPr>
      <t xml:space="preserve">32</t>
    </r>
    <r>
      <rPr>
        <sz val="10.5"/>
        <rFont val="Noto Sans"/>
        <family val="2"/>
      </rPr>
      <t xml:space="preserve">）　</t>
    </r>
  </si>
  <si>
    <r>
      <rPr>
        <sz val="10.5"/>
        <rFont val="Noto Sans"/>
        <family val="2"/>
      </rPr>
      <t xml:space="preserve">科学研究費の採択状況（表</t>
    </r>
    <r>
      <rPr>
        <sz val="10.5"/>
        <rFont val="ＭＳ 明朝"/>
        <family val="1"/>
        <charset val="128"/>
      </rPr>
      <t xml:space="preserve">33</t>
    </r>
    <r>
      <rPr>
        <sz val="10.5"/>
        <rFont val="Noto Sans"/>
        <family val="2"/>
      </rPr>
      <t xml:space="preserve">）</t>
    </r>
  </si>
  <si>
    <r>
      <rPr>
        <sz val="10.5"/>
        <rFont val="Noto Sans"/>
        <family val="2"/>
      </rPr>
      <t xml:space="preserve">学外からの研究費の総額と一人当たりの額（表</t>
    </r>
    <r>
      <rPr>
        <sz val="10.5"/>
        <rFont val="ＭＳ 明朝"/>
        <family val="1"/>
        <charset val="128"/>
      </rPr>
      <t xml:space="preserve">34</t>
    </r>
    <r>
      <rPr>
        <sz val="10.5"/>
        <rFont val="Noto Sans"/>
        <family val="2"/>
      </rPr>
      <t xml:space="preserve">）</t>
    </r>
  </si>
  <si>
    <r>
      <rPr>
        <sz val="10.5"/>
        <rFont val="Noto Sans"/>
        <family val="2"/>
      </rPr>
      <t xml:space="preserve">教員研究室（表</t>
    </r>
    <r>
      <rPr>
        <sz val="10.5"/>
        <rFont val="ＭＳ 明朝"/>
        <family val="1"/>
        <charset val="128"/>
      </rPr>
      <t xml:space="preserve">35</t>
    </r>
    <r>
      <rPr>
        <sz val="10.5"/>
        <rFont val="Noto Sans"/>
        <family val="2"/>
      </rPr>
      <t xml:space="preserve">）</t>
    </r>
  </si>
  <si>
    <t xml:space="preserve">Ⅵ　施設・設備等</t>
  </si>
  <si>
    <r>
      <rPr>
        <sz val="10.5"/>
        <rFont val="Noto Sans"/>
        <family val="2"/>
      </rPr>
      <t xml:space="preserve">校地、校舎、講義室・演習室等の面積（表</t>
    </r>
    <r>
      <rPr>
        <sz val="10.5"/>
        <rFont val="ＭＳ 明朝"/>
        <family val="1"/>
        <charset val="128"/>
      </rPr>
      <t xml:space="preserve">36</t>
    </r>
    <r>
      <rPr>
        <sz val="10.5"/>
        <rFont val="Noto Sans"/>
        <family val="2"/>
      </rPr>
      <t xml:space="preserve">）</t>
    </r>
  </si>
  <si>
    <r>
      <rPr>
        <sz val="10.5"/>
        <rFont val="Noto Sans"/>
        <family val="2"/>
      </rPr>
      <t xml:space="preserve">学部・大学院研究科等ごとの講義室、演習室等の面積・規模（表</t>
    </r>
    <r>
      <rPr>
        <sz val="10.5"/>
        <rFont val="ＭＳ 明朝"/>
        <family val="1"/>
        <charset val="128"/>
      </rPr>
      <t xml:space="preserve">37</t>
    </r>
    <r>
      <rPr>
        <sz val="10.5"/>
        <rFont val="Noto Sans"/>
        <family val="2"/>
      </rPr>
      <t xml:space="preserve">）</t>
    </r>
  </si>
  <si>
    <r>
      <rPr>
        <sz val="10.5"/>
        <rFont val="Noto Sans"/>
        <family val="2"/>
      </rPr>
      <t xml:space="preserve">学部の学生用実験・実習室の面積・規模（表</t>
    </r>
    <r>
      <rPr>
        <sz val="10.5"/>
        <rFont val="ＭＳ 明朝"/>
        <family val="1"/>
        <charset val="128"/>
      </rPr>
      <t xml:space="preserve">38</t>
    </r>
    <r>
      <rPr>
        <sz val="10.5"/>
        <rFont val="Noto Sans"/>
        <family val="2"/>
      </rPr>
      <t xml:space="preserve">）</t>
    </r>
  </si>
  <si>
    <r>
      <rPr>
        <sz val="10.5"/>
        <rFont val="Noto Sans"/>
        <family val="2"/>
      </rPr>
      <t xml:space="preserve">大学院研究科の学生用実験・実習室の面積・規模（表</t>
    </r>
    <r>
      <rPr>
        <sz val="10.5"/>
        <rFont val="ＭＳ 明朝"/>
        <family val="1"/>
        <charset val="128"/>
      </rPr>
      <t xml:space="preserve">39</t>
    </r>
    <r>
      <rPr>
        <sz val="10.5"/>
        <rFont val="Noto Sans"/>
        <family val="2"/>
      </rPr>
      <t xml:space="preserve">）</t>
    </r>
  </si>
  <si>
    <r>
      <rPr>
        <sz val="10.5"/>
        <rFont val="Noto Sans"/>
        <family val="2"/>
      </rPr>
      <t xml:space="preserve">規模別講義室・演習室使用状況一覧表（表</t>
    </r>
    <r>
      <rPr>
        <sz val="10.5"/>
        <rFont val="ＭＳ 明朝"/>
        <family val="1"/>
        <charset val="128"/>
      </rPr>
      <t xml:space="preserve">40</t>
    </r>
    <r>
      <rPr>
        <sz val="10.5"/>
        <rFont val="Noto Sans"/>
        <family val="2"/>
      </rPr>
      <t xml:space="preserve">）</t>
    </r>
  </si>
  <si>
    <t xml:space="preserve">Ⅶ　図書館および図書・電子媒体</t>
  </si>
  <si>
    <r>
      <rPr>
        <sz val="10.5"/>
        <rFont val="Noto Sans"/>
        <family val="2"/>
      </rPr>
      <t xml:space="preserve">図書、資料の所蔵数（表</t>
    </r>
    <r>
      <rPr>
        <sz val="10.5"/>
        <rFont val="ＭＳ 明朝"/>
        <family val="1"/>
        <charset val="128"/>
      </rPr>
      <t xml:space="preserve">41</t>
    </r>
    <r>
      <rPr>
        <sz val="10.5"/>
        <rFont val="Noto Sans"/>
        <family val="2"/>
      </rPr>
      <t xml:space="preserve">）</t>
    </r>
  </si>
  <si>
    <r>
      <rPr>
        <sz val="10.5"/>
        <rFont val="Noto Sans"/>
        <family val="2"/>
      </rPr>
      <t xml:space="preserve">過去３年間の図書の受け入れ状況（表</t>
    </r>
    <r>
      <rPr>
        <sz val="10.5"/>
        <rFont val="ＭＳ 明朝"/>
        <family val="1"/>
        <charset val="128"/>
      </rPr>
      <t xml:space="preserve">42</t>
    </r>
    <r>
      <rPr>
        <sz val="10.5"/>
        <rFont val="Noto Sans"/>
        <family val="2"/>
      </rPr>
      <t xml:space="preserve">）</t>
    </r>
  </si>
  <si>
    <r>
      <rPr>
        <sz val="10.5"/>
        <rFont val="Noto Sans"/>
        <family val="2"/>
      </rPr>
      <t xml:space="preserve">学生閲覧室等（表</t>
    </r>
    <r>
      <rPr>
        <sz val="10.5"/>
        <rFont val="ＭＳ 明朝"/>
        <family val="1"/>
        <charset val="128"/>
      </rPr>
      <t xml:space="preserve">43</t>
    </r>
    <r>
      <rPr>
        <sz val="10.5"/>
        <rFont val="Noto Sans"/>
        <family val="2"/>
      </rPr>
      <t xml:space="preserve">）</t>
    </r>
  </si>
  <si>
    <t xml:space="preserve">Ⅷ　学生生活</t>
  </si>
  <si>
    <r>
      <rPr>
        <sz val="10.5"/>
        <rFont val="Noto Sans"/>
        <family val="2"/>
      </rPr>
      <t xml:space="preserve">奨学金給付・貸与状況（表</t>
    </r>
    <r>
      <rPr>
        <sz val="10.5"/>
        <rFont val="ＭＳ 明朝"/>
        <family val="1"/>
        <charset val="128"/>
      </rPr>
      <t xml:space="preserve">44</t>
    </r>
    <r>
      <rPr>
        <sz val="10.5"/>
        <rFont val="Noto Sans"/>
        <family val="2"/>
      </rPr>
      <t xml:space="preserve">）　</t>
    </r>
  </si>
  <si>
    <r>
      <rPr>
        <sz val="10.5"/>
        <rFont val="Noto Sans"/>
        <family val="2"/>
      </rPr>
      <t xml:space="preserve">生活相談室利用状況（表</t>
    </r>
    <r>
      <rPr>
        <sz val="10.5"/>
        <rFont val="ＭＳ 明朝"/>
        <family val="1"/>
        <charset val="128"/>
      </rPr>
      <t xml:space="preserve">45</t>
    </r>
    <r>
      <rPr>
        <sz val="10.5"/>
        <rFont val="Noto Sans"/>
        <family val="2"/>
      </rPr>
      <t xml:space="preserve">）　</t>
    </r>
  </si>
  <si>
    <t xml:space="preserve">Ⅸ　財務（私立大学のみ）</t>
  </si>
  <si>
    <t xml:space="preserve">1-1</t>
  </si>
  <si>
    <r>
      <rPr>
        <sz val="10.5"/>
        <rFont val="Noto Sans"/>
        <family val="2"/>
      </rPr>
      <t xml:space="preserve">消費収支計算書関係比率（法人全体のもの）（表</t>
    </r>
    <r>
      <rPr>
        <sz val="10.5"/>
        <rFont val="ＭＳ 明朝"/>
        <family val="1"/>
        <charset val="128"/>
      </rPr>
      <t xml:space="preserve">46-1</t>
    </r>
    <r>
      <rPr>
        <sz val="10.5"/>
        <rFont val="Noto Sans"/>
        <family val="2"/>
      </rPr>
      <t xml:space="preserve">）</t>
    </r>
  </si>
  <si>
    <t xml:space="preserve">1-2</t>
  </si>
  <si>
    <r>
      <rPr>
        <sz val="10.5"/>
        <rFont val="Noto Sans"/>
        <family val="2"/>
      </rPr>
      <t xml:space="preserve">消費収支計算書関係比率（大学単独のもの）（表</t>
    </r>
    <r>
      <rPr>
        <sz val="10.5"/>
        <rFont val="ＭＳ 明朝"/>
        <family val="1"/>
        <charset val="128"/>
      </rPr>
      <t xml:space="preserve">46-2</t>
    </r>
    <r>
      <rPr>
        <sz val="10.5"/>
        <rFont val="Noto Sans"/>
        <family val="2"/>
      </rPr>
      <t xml:space="preserve">）</t>
    </r>
  </si>
  <si>
    <r>
      <rPr>
        <sz val="10.5"/>
        <rFont val="Noto Sans"/>
        <family val="2"/>
      </rPr>
      <t xml:space="preserve">貸借対照表関係比率（表</t>
    </r>
    <r>
      <rPr>
        <sz val="10.5"/>
        <rFont val="ＭＳ 明朝"/>
        <family val="1"/>
        <charset val="128"/>
      </rPr>
      <t xml:space="preserve">47</t>
    </r>
    <r>
      <rPr>
        <sz val="10.5"/>
        <rFont val="Noto Sans"/>
        <family val="2"/>
      </rPr>
      <t xml:space="preserve">）</t>
    </r>
  </si>
  <si>
    <t xml:space="preserve">Ⅹ　情報公開・説明責任</t>
  </si>
  <si>
    <r>
      <rPr>
        <sz val="10.5"/>
        <rFont val="Noto Sans"/>
        <family val="2"/>
      </rPr>
      <t xml:space="preserve">財政公開状況について（表</t>
    </r>
    <r>
      <rPr>
        <sz val="10.5"/>
        <rFont val="ＭＳ 明朝"/>
        <family val="1"/>
        <charset val="128"/>
      </rPr>
      <t xml:space="preserve">48</t>
    </r>
    <r>
      <rPr>
        <sz val="10.5"/>
        <rFont val="Noto Sans"/>
        <family val="2"/>
      </rPr>
      <t xml:space="preserve">）</t>
    </r>
  </si>
  <si>
    <r>
      <rPr>
        <sz val="11"/>
        <rFont val="Noto Sans"/>
        <family val="2"/>
      </rPr>
      <t xml:space="preserve">１　全学の設置学部・学科・大学院研究科等（</t>
    </r>
    <r>
      <rPr>
        <sz val="11"/>
        <rFont val="ＭＳ 明朝"/>
        <family val="1"/>
        <charset val="128"/>
      </rPr>
      <t xml:space="preserve">2008</t>
    </r>
    <r>
      <rPr>
        <sz val="11"/>
        <rFont val="Noto Sans"/>
        <family val="2"/>
      </rPr>
      <t xml:space="preserve">年４月１日現在）</t>
    </r>
  </si>
  <si>
    <t xml:space="preserve">（表１）</t>
  </si>
  <si>
    <t xml:space="preserve">学部、大学院研究科等</t>
  </si>
  <si>
    <t xml:space="preserve">学科、専攻の名称</t>
  </si>
  <si>
    <r>
      <rPr>
        <sz val="10.5"/>
        <rFont val="Noto Sans"/>
        <family val="2"/>
      </rPr>
      <t xml:space="preserve">収容定員</t>
    </r>
    <r>
      <rPr>
        <sz val="10.5"/>
        <rFont val="ＭＳ 明朝"/>
        <family val="1"/>
        <charset val="128"/>
      </rPr>
      <t xml:space="preserve">(</t>
    </r>
    <r>
      <rPr>
        <sz val="10.5"/>
        <rFont val="Noto Sans"/>
        <family val="2"/>
      </rPr>
      <t xml:space="preserve">名）</t>
    </r>
  </si>
  <si>
    <t xml:space="preserve">所　在　地</t>
  </si>
  <si>
    <t xml:space="preserve">備　　考</t>
  </si>
  <si>
    <t xml:space="preserve">美術学部</t>
  </si>
  <si>
    <t xml:space="preserve">絵画学科</t>
  </si>
  <si>
    <t xml:space="preserve">東京都八王子市鑓水２－１７２３</t>
  </si>
  <si>
    <t xml:space="preserve">彫刻学科</t>
  </si>
  <si>
    <t xml:space="preserve">同上</t>
  </si>
  <si>
    <t xml:space="preserve">工芸学科</t>
  </si>
  <si>
    <t xml:space="preserve">グラフィックデザイン学科</t>
  </si>
  <si>
    <t xml:space="preserve">生産デザイン学科</t>
  </si>
  <si>
    <t xml:space="preserve">環境デザイン学科</t>
  </si>
  <si>
    <t xml:space="preserve">情報デザイン学科</t>
  </si>
  <si>
    <t xml:space="preserve">芸術学科</t>
  </si>
  <si>
    <t xml:space="preserve">造形表現学部</t>
  </si>
  <si>
    <t xml:space="preserve">造形学科</t>
  </si>
  <si>
    <t xml:space="preserve">東京都世田谷区上野毛３－１５－３４</t>
  </si>
  <si>
    <t xml:space="preserve">デザイン学科</t>
  </si>
  <si>
    <t xml:space="preserve">映像演劇学科</t>
  </si>
  <si>
    <t xml:space="preserve">大学院美術研究科（修士）</t>
  </si>
  <si>
    <t xml:space="preserve">絵画専攻</t>
  </si>
  <si>
    <t xml:space="preserve">彫刻専攻</t>
  </si>
  <si>
    <t xml:space="preserve">工芸専攻</t>
  </si>
  <si>
    <t xml:space="preserve">デザイン専攻</t>
  </si>
  <si>
    <t xml:space="preserve">芸術学専攻</t>
  </si>
  <si>
    <t xml:space="preserve">大学院美術研究科（博士）</t>
  </si>
  <si>
    <t xml:space="preserve">美術専攻</t>
  </si>
  <si>
    <r>
      <rPr>
        <sz val="9"/>
        <rFont val="Noto Sans"/>
        <family val="2"/>
      </rPr>
      <t xml:space="preserve">（合計数）</t>
    </r>
    <r>
      <rPr>
        <sz val="9"/>
        <rFont val="ＭＳ 明朝"/>
        <family val="1"/>
        <charset val="128"/>
      </rPr>
      <t xml:space="preserve">4,226</t>
    </r>
  </si>
  <si>
    <r>
      <rPr>
        <sz val="10"/>
        <rFont val="Noto Sans"/>
        <family val="2"/>
      </rPr>
      <t xml:space="preserve">［注］１　申請年（</t>
    </r>
    <r>
      <rPr>
        <sz val="10"/>
        <rFont val="ＭＳ 明朝"/>
        <family val="1"/>
        <charset val="128"/>
      </rPr>
      <t xml:space="preserve">2008</t>
    </r>
    <r>
      <rPr>
        <sz val="10"/>
        <rFont val="Noto Sans"/>
        <family val="2"/>
      </rPr>
      <t xml:space="preserve">年）４月１日付で設置している学部・学科、研究科・専攻を記入すること（募集停止しているものを含む）。</t>
    </r>
  </si>
  <si>
    <t xml:space="preserve">　  　２　通信教育課程があれば、これも記載すること。</t>
  </si>
  <si>
    <r>
      <rPr>
        <sz val="10"/>
        <rFont val="Noto Sans"/>
        <family val="2"/>
      </rPr>
      <t xml:space="preserve">　　　３　申請年度（</t>
    </r>
    <r>
      <rPr>
        <sz val="10"/>
        <rFont val="ＭＳ 明朝"/>
        <family val="1"/>
        <charset val="128"/>
      </rPr>
      <t xml:space="preserve">2008</t>
    </r>
    <r>
      <rPr>
        <sz val="10"/>
        <rFont val="Noto Sans"/>
        <family val="2"/>
      </rPr>
      <t xml:space="preserve">年度）から学生受入を開始、名称を変更した学部・学科、研究科・専攻名には、備考欄にその旨を付記すること。</t>
    </r>
  </si>
  <si>
    <t xml:space="preserve">　　　４　学生募集を停止している学部・学科、研究科・専攻名には、備考欄にその旨を付記すること。</t>
  </si>
  <si>
    <t xml:space="preserve">　　　５　専門職大学院は、該当する研究科・専攻名に（ ）でその旨を明記すること。</t>
  </si>
  <si>
    <t xml:space="preserve">　　　６　申請年４月時に完成年度に達していない学部・学科、研究科・専攻には（※１）を、申請資格充足年度（完成年度＋１年）に
　　　　達していない学部・学科、研究科・専攻には（※２）を付記し、備考欄に学生受入れ年月を記入すること。</t>
  </si>
  <si>
    <r>
      <rPr>
        <sz val="10"/>
        <rFont val="Noto Sans"/>
        <family val="2"/>
      </rPr>
      <t xml:space="preserve">　　　７　収容定員は、入学定員を変更している場合、編入学を実施している場合、完成年度に達していない場合、学生募集を停止している
　　　　場合など、「現在の入学定員</t>
    </r>
    <r>
      <rPr>
        <sz val="10"/>
        <rFont val="ＭＳ 明朝"/>
        <family val="1"/>
        <charset val="128"/>
      </rPr>
      <t xml:space="preserve">×</t>
    </r>
    <r>
      <rPr>
        <sz val="10"/>
        <rFont val="Noto Sans"/>
        <family val="2"/>
      </rPr>
      <t xml:space="preserve">標準修業年限」では算出できないので注意すること。</t>
    </r>
  </si>
  <si>
    <t xml:space="preserve">※　（表２） 削除</t>
  </si>
  <si>
    <t xml:space="preserve">Ⅱ　教育研究の内容・方法等</t>
  </si>
  <si>
    <t xml:space="preserve">１　開設授業科目における専兼比率</t>
  </si>
  <si>
    <t xml:space="preserve">（表３）</t>
  </si>
  <si>
    <t xml:space="preserve">学部・学科</t>
  </si>
  <si>
    <t xml:space="preserve">必修科目</t>
  </si>
  <si>
    <t xml:space="preserve">選択必修科目</t>
  </si>
  <si>
    <t xml:space="preserve">全開設授業科目</t>
  </si>
  <si>
    <t xml:space="preserve">絵画学科日本画専攻</t>
  </si>
  <si>
    <t xml:space="preserve">専任担当科目数（Ａ）</t>
  </si>
  <si>
    <t xml:space="preserve">‐</t>
  </si>
  <si>
    <t xml:space="preserve">専門教育</t>
  </si>
  <si>
    <t xml:space="preserve">兼任担当科目数（Ｂ）</t>
  </si>
  <si>
    <r>
      <rPr>
        <sz val="9"/>
        <rFont val="Noto Sans"/>
        <family val="2"/>
      </rPr>
      <t xml:space="preserve">専兼比率　％
（Ａ／（Ａ＋Ｂ）</t>
    </r>
    <r>
      <rPr>
        <sz val="9"/>
        <rFont val="ＭＳ 明朝"/>
        <family val="1"/>
        <charset val="128"/>
      </rPr>
      <t xml:space="preserve">*100</t>
    </r>
    <r>
      <rPr>
        <sz val="9"/>
        <rFont val="Noto Sans"/>
        <family val="2"/>
      </rPr>
      <t xml:space="preserve">）</t>
    </r>
  </si>
  <si>
    <t xml:space="preserve">絵画学科油画専攻</t>
  </si>
  <si>
    <t xml:space="preserve">絵画学科版画専攻</t>
  </si>
  <si>
    <t xml:space="preserve">生産デザイン学科　　　　プロダクトデザイン専攻</t>
  </si>
  <si>
    <t xml:space="preserve">生産デザイン学科　　　　テキスタイルデザイン専攻</t>
  </si>
  <si>
    <t xml:space="preserve">共通教育</t>
  </si>
  <si>
    <t xml:space="preserve">教養科目</t>
  </si>
  <si>
    <t xml:space="preserve">共通</t>
  </si>
  <si>
    <t xml:space="preserve">基礎教育</t>
  </si>
  <si>
    <t xml:space="preserve">［注］１　ここでいう「専任担当科目数」 には、他学部・大学院研究科・研究所等の専任教員による兼担科目も含めること。　</t>
  </si>
  <si>
    <t xml:space="preserve">　　　２ 「専門教育」欄および「教養教育」欄は、大学の設定する区分に応じて名称を付すこと。その場合であっても、おおよそ専門教育的
　　　　な教育と教養教育的な教育に分けて記入すること。　　　</t>
  </si>
  <si>
    <t xml:space="preserve">　　　３　セメスター制を採用しており、各学期ごとの状況に差がある場合はそれぞれの学期について作表すること。</t>
  </si>
  <si>
    <t xml:space="preserve">　　　４ 「全開設授業科目」は、「必修科目」と「選択必修科目」の合計ではないので注意すること。「選択科目｣、｢自由科目」を記入する
　　　　必要は無い。　</t>
  </si>
  <si>
    <t xml:space="preserve">　　　５　同一科目を週２回実施している場合の計算方法は下記の通りである。</t>
  </si>
  <si>
    <t xml:space="preserve">　　　　　①同一講師による場合→専任教員が担当した場合は専任担当科目数１、兼任教員が担当した場合は兼任担当科目数１となる。</t>
  </si>
  <si>
    <r>
      <rPr>
        <sz val="10"/>
        <rFont val="Noto Sans"/>
        <family val="2"/>
      </rPr>
      <t xml:space="preserve">　　　　　②複数教員による場合→専任教員が担当した場合は専任担当科目数１、専任教員と兼任教員がそれぞれ担当した場合は、専任担当
　　　　　　科目数</t>
    </r>
    <r>
      <rPr>
        <sz val="10"/>
        <rFont val="ＭＳ 明朝"/>
        <family val="1"/>
        <charset val="128"/>
      </rPr>
      <t xml:space="preserve">0.5</t>
    </r>
    <r>
      <rPr>
        <sz val="10"/>
        <rFont val="Noto Sans"/>
        <family val="2"/>
      </rPr>
      <t xml:space="preserve">、兼任担当科目数</t>
    </r>
    <r>
      <rPr>
        <sz val="10"/>
        <rFont val="ＭＳ 明朝"/>
        <family val="1"/>
        <charset val="128"/>
      </rPr>
      <t xml:space="preserve">0.5</t>
    </r>
    <r>
      <rPr>
        <sz val="10"/>
        <rFont val="Noto Sans"/>
        <family val="2"/>
      </rPr>
      <t xml:space="preserve">となる。</t>
    </r>
  </si>
  <si>
    <r>
      <rPr>
        <sz val="10"/>
        <rFont val="Noto Sans"/>
        <family val="2"/>
      </rPr>
      <t xml:space="preserve">　　　６　実験・実習等において兼任教員を含む複数の教員が担当する場合は、人数比による数値を記載すること（例：専任</t>
    </r>
    <r>
      <rPr>
        <sz val="10"/>
        <rFont val="ＭＳ 明朝"/>
        <family val="1"/>
        <charset val="128"/>
      </rPr>
      <t xml:space="preserve">4</t>
    </r>
    <r>
      <rPr>
        <sz val="10"/>
        <rFont val="Noto Sans"/>
        <family val="2"/>
      </rPr>
      <t xml:space="preserve">人、兼任</t>
    </r>
    <r>
      <rPr>
        <sz val="10"/>
        <rFont val="ＭＳ 明朝"/>
        <family val="1"/>
        <charset val="128"/>
      </rPr>
      <t xml:space="preserve">1</t>
    </r>
    <r>
      <rPr>
        <sz val="10"/>
        <rFont val="Noto Sans"/>
        <family val="2"/>
      </rPr>
      <t xml:space="preserve">人で
　　　　担当の場合は、専任</t>
    </r>
    <r>
      <rPr>
        <sz val="10"/>
        <rFont val="ＭＳ 明朝"/>
        <family val="1"/>
        <charset val="128"/>
      </rPr>
      <t xml:space="preserve">0.8</t>
    </r>
    <r>
      <rPr>
        <sz val="10"/>
        <rFont val="Noto Sans"/>
        <family val="2"/>
      </rPr>
      <t xml:space="preserve">、兼任</t>
    </r>
    <r>
      <rPr>
        <sz val="10"/>
        <rFont val="ＭＳ 明朝"/>
        <family val="1"/>
        <charset val="128"/>
      </rPr>
      <t xml:space="preserve">0.2</t>
    </r>
    <r>
      <rPr>
        <sz val="10"/>
        <rFont val="Noto Sans"/>
        <family val="2"/>
      </rPr>
      <t xml:space="preserve">となる）。</t>
    </r>
  </si>
  <si>
    <t xml:space="preserve">２　単位互換協定に基づく単位認定の状況</t>
  </si>
  <si>
    <t xml:space="preserve">（表４）</t>
  </si>
  <si>
    <t xml:space="preserve">学  部  ・  学  科</t>
  </si>
  <si>
    <t xml:space="preserve">認定者数
（Ａ）</t>
  </si>
  <si>
    <t xml:space="preserve">他大学</t>
  </si>
  <si>
    <t xml:space="preserve">短期大学</t>
  </si>
  <si>
    <t xml:space="preserve">１人当たり
平均認定
単位数
（Ｂ＋Ｃ）／Ａ</t>
  </si>
  <si>
    <t xml:space="preserve">認定単位総数（Ｂ）</t>
  </si>
  <si>
    <t xml:space="preserve">認定単位総数（Ｃ）</t>
  </si>
  <si>
    <t xml:space="preserve">専門科目</t>
  </si>
  <si>
    <t xml:space="preserve">専門以外</t>
  </si>
  <si>
    <t xml:space="preserve">-</t>
  </si>
  <si>
    <t xml:space="preserve">生産デザイン学科プロダクトデザイン専攻</t>
  </si>
  <si>
    <t xml:space="preserve">生産デザイン学科テキスタイルデザイン専攻</t>
  </si>
  <si>
    <t xml:space="preserve">計</t>
  </si>
  <si>
    <t xml:space="preserve">合　　計</t>
  </si>
  <si>
    <t xml:space="preserve">［注］１　他大学または短期大学との単位互換協定に基づき単位認定を行っているものを記載すること。　</t>
  </si>
  <si>
    <r>
      <rPr>
        <sz val="10"/>
        <rFont val="Noto Sans"/>
        <family val="2"/>
      </rPr>
      <t xml:space="preserve">　  　２  </t>
    </r>
    <r>
      <rPr>
        <sz val="10"/>
        <rFont val="ＭＳ 明朝"/>
        <family val="1"/>
        <charset val="128"/>
      </rPr>
      <t xml:space="preserve">2006</t>
    </r>
    <r>
      <rPr>
        <sz val="10"/>
        <rFont val="Noto Sans"/>
        <family val="2"/>
      </rPr>
      <t xml:space="preserve">年度の実績を記入すること。</t>
    </r>
  </si>
  <si>
    <t xml:space="preserve">３　単位互換協定以外で大学独自に行っている単位認定の状況</t>
  </si>
  <si>
    <t xml:space="preserve">（表５）</t>
  </si>
  <si>
    <t xml:space="preserve">大学・短大・高専等</t>
  </si>
  <si>
    <t xml:space="preserve">その他</t>
  </si>
  <si>
    <t xml:space="preserve">１人当たり平均
認定単位数　
（Ｂ＋Ｃ）／Ａ</t>
  </si>
  <si>
    <t xml:space="preserve">認定単位数（Ｂ）</t>
  </si>
  <si>
    <t xml:space="preserve">認定単位数（Ｃ）</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原則として、大学設置基準第</t>
    </r>
    <r>
      <rPr>
        <sz val="10"/>
        <rFont val="ＭＳ 明朝"/>
        <family val="1"/>
        <charset val="128"/>
      </rPr>
      <t xml:space="preserve">29</t>
    </r>
    <r>
      <rPr>
        <sz val="10"/>
        <rFont val="Noto Sans"/>
        <family val="2"/>
      </rPr>
      <t xml:space="preserve">条及び第</t>
    </r>
    <r>
      <rPr>
        <sz val="10"/>
        <rFont val="ＭＳ 明朝"/>
        <family val="1"/>
        <charset val="128"/>
      </rPr>
      <t xml:space="preserve">30</t>
    </r>
    <r>
      <rPr>
        <sz val="10"/>
        <rFont val="Noto Sans"/>
        <family val="2"/>
      </rPr>
      <t xml:space="preserve">条で規定された「大学以外の教育施設等における学修」と「入学
　　　前の既修得単位等の認定」に該当するものを記載すること。
　　　　ただし、上記には該当しないものの、単位互換協定以外で学生が国内外の大学において履修した授業科目の
　　　単位を自大学の単位として認定している場合は、本表の「大学・短大・高専等」欄に含めること。　 </t>
    </r>
  </si>
  <si>
    <r>
      <rPr>
        <sz val="10"/>
        <rFont val="Noto Sans"/>
        <family val="2"/>
      </rPr>
      <t xml:space="preserve">　　２　「大学・短大・高専等」欄には、大学、短期大学または高等専門学校の専攻科における学修を、「その他」欄
　　　には､「大学設置基準第</t>
    </r>
    <r>
      <rPr>
        <sz val="10"/>
        <rFont val="ＭＳ 明朝"/>
        <family val="1"/>
        <charset val="128"/>
      </rPr>
      <t xml:space="preserve">29</t>
    </r>
    <r>
      <rPr>
        <sz val="10"/>
        <rFont val="Noto Sans"/>
        <family val="2"/>
      </rPr>
      <t xml:space="preserve">条第１項の規定により、大学が単位を与えることのできる学修を定める件」（平成</t>
    </r>
    <r>
      <rPr>
        <sz val="10"/>
        <rFont val="ＭＳ 明朝"/>
        <family val="1"/>
        <charset val="128"/>
      </rPr>
      <t xml:space="preserve">12</t>
    </r>
    <r>
      <rPr>
        <sz val="10"/>
        <rFont val="Noto Sans"/>
        <family val="2"/>
      </rPr>
      <t xml:space="preserve">年
　　　文部科学省告示第</t>
    </r>
    <r>
      <rPr>
        <sz val="10"/>
        <rFont val="ＭＳ 明朝"/>
        <family val="1"/>
        <charset val="128"/>
      </rPr>
      <t xml:space="preserve">181</t>
    </r>
    <r>
      <rPr>
        <sz val="10"/>
        <rFont val="Noto Sans"/>
        <family val="2"/>
      </rPr>
      <t xml:space="preserve">号）に定められた学修を記載すること。</t>
    </r>
  </si>
  <si>
    <r>
      <rPr>
        <sz val="10"/>
        <rFont val="Noto Sans"/>
        <family val="2"/>
      </rPr>
      <t xml:space="preserve">  　３  </t>
    </r>
    <r>
      <rPr>
        <sz val="10"/>
        <rFont val="ＭＳ 明朝"/>
        <family val="1"/>
        <charset val="128"/>
      </rPr>
      <t xml:space="preserve">2006</t>
    </r>
    <r>
      <rPr>
        <sz val="10"/>
        <rFont val="Noto Sans"/>
        <family val="2"/>
      </rPr>
      <t xml:space="preserve">年度の実績を記入すること。</t>
    </r>
  </si>
  <si>
    <t xml:space="preserve">　　４　編入学生はここには含めないこと。</t>
  </si>
  <si>
    <t xml:space="preserve">４　卒業判定</t>
  </si>
  <si>
    <t xml:space="preserve">（表６）</t>
  </si>
  <si>
    <r>
      <rPr>
        <sz val="10"/>
        <rFont val="ＭＳ 明朝"/>
        <family val="1"/>
        <charset val="128"/>
      </rPr>
      <t xml:space="preserve">2004</t>
    </r>
    <r>
      <rPr>
        <sz val="10"/>
        <rFont val="Noto Sans"/>
        <family val="2"/>
      </rPr>
      <t xml:space="preserve">年度</t>
    </r>
  </si>
  <si>
    <r>
      <rPr>
        <sz val="10"/>
        <rFont val="ＭＳ 明朝"/>
        <family val="1"/>
        <charset val="128"/>
      </rPr>
      <t xml:space="preserve">2005</t>
    </r>
    <r>
      <rPr>
        <sz val="10"/>
        <rFont val="Noto Sans"/>
        <family val="2"/>
      </rPr>
      <t xml:space="preserve">年度</t>
    </r>
  </si>
  <si>
    <r>
      <rPr>
        <sz val="10"/>
        <rFont val="ＭＳ 明朝"/>
        <family val="1"/>
        <charset val="128"/>
      </rPr>
      <t xml:space="preserve">2006</t>
    </r>
    <r>
      <rPr>
        <sz val="10"/>
        <rFont val="Noto Sans"/>
        <family val="2"/>
      </rPr>
      <t xml:space="preserve">年度</t>
    </r>
  </si>
  <si>
    <t xml:space="preserve">卒業予定者
（Ａ）</t>
  </si>
  <si>
    <t xml:space="preserve">合格者
（Ｂ）</t>
  </si>
  <si>
    <r>
      <rPr>
        <sz val="10"/>
        <rFont val="Noto Sans"/>
        <family val="2"/>
      </rPr>
      <t xml:space="preserve">合格率</t>
    </r>
    <r>
      <rPr>
        <sz val="10"/>
        <rFont val="ＭＳ 明朝"/>
        <family val="1"/>
        <charset val="128"/>
      </rPr>
      <t xml:space="preserve">(%)
</t>
    </r>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t>
    </r>
  </si>
  <si>
    <t xml:space="preserve">［注］ 「卒業予定者」とは、毎年度５月１日における当該学部の最終学年に在籍する学生を指す。</t>
  </si>
  <si>
    <t xml:space="preserve">５　大学院における学位授与状況</t>
  </si>
  <si>
    <t xml:space="preserve">（表７）</t>
  </si>
  <si>
    <t xml:space="preserve">研究科・専攻</t>
  </si>
  <si>
    <t xml:space="preserve">学　位</t>
  </si>
  <si>
    <r>
      <rPr>
        <sz val="10"/>
        <rFont val="ＭＳ 明朝"/>
        <family val="1"/>
        <charset val="128"/>
      </rPr>
      <t xml:space="preserve">2002</t>
    </r>
    <r>
      <rPr>
        <sz val="10"/>
        <rFont val="Noto Sans"/>
        <family val="2"/>
      </rPr>
      <t xml:space="preserve">年度</t>
    </r>
  </si>
  <si>
    <r>
      <rPr>
        <sz val="10"/>
        <rFont val="ＭＳ 明朝"/>
        <family val="1"/>
        <charset val="128"/>
      </rPr>
      <t xml:space="preserve">2003</t>
    </r>
    <r>
      <rPr>
        <sz val="10"/>
        <rFont val="Noto Sans"/>
        <family val="2"/>
      </rPr>
      <t xml:space="preserve">年度</t>
    </r>
  </si>
  <si>
    <t xml:space="preserve">備考</t>
  </si>
  <si>
    <t xml:space="preserve">美術研究科</t>
  </si>
  <si>
    <t xml:space="preserve">修　　　士</t>
  </si>
  <si>
    <t xml:space="preserve">博士（課程）</t>
  </si>
  <si>
    <t xml:space="preserve">博士（論文）</t>
  </si>
  <si>
    <t xml:space="preserve">専門職学位</t>
  </si>
  <si>
    <r>
      <rPr>
        <sz val="11"/>
        <rFont val="ＭＳ 明朝"/>
        <family val="1"/>
        <charset val="128"/>
      </rPr>
      <t xml:space="preserve">200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設置</t>
    </r>
  </si>
  <si>
    <r>
      <rPr>
        <sz val="11"/>
        <rFont val="ＭＳ 明朝"/>
        <family val="1"/>
        <charset val="128"/>
      </rPr>
      <t xml:space="preserve">200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設置</t>
    </r>
  </si>
  <si>
    <t xml:space="preserve">［注］　当該研究科もしくは専攻、課程が最近開設され、そのために学位授与該当者がいない場合は、備考欄にその開設年月日を記載すること。</t>
  </si>
  <si>
    <t xml:space="preserve">６　就職・大学院進学状況</t>
  </si>
  <si>
    <t xml:space="preserve">（表８）</t>
  </si>
  <si>
    <t xml:space="preserve">学　　　部</t>
  </si>
  <si>
    <t xml:space="preserve">進　　　路</t>
  </si>
  <si>
    <t xml:space="preserve">就職</t>
  </si>
  <si>
    <t xml:space="preserve">民間企業</t>
  </si>
  <si>
    <t xml:space="preserve">官公庁</t>
  </si>
  <si>
    <t xml:space="preserve">教員</t>
  </si>
  <si>
    <t xml:space="preserve">上記以外</t>
  </si>
  <si>
    <t xml:space="preserve">進学</t>
  </si>
  <si>
    <t xml:space="preserve">自大学院</t>
  </si>
  <si>
    <t xml:space="preserve">他大学院</t>
  </si>
  <si>
    <t xml:space="preserve">　 そ　　の　　他</t>
  </si>
  <si>
    <t xml:space="preserve">　　合　　　　計</t>
  </si>
  <si>
    <t xml:space="preserve">［注］１ 「その他」欄には、当該学部の各年度の卒業者のうち、就職、進学のいずれにも該当しないも　　　　　
　　　　ののすべての数を記入すること。</t>
  </si>
  <si>
    <r>
      <rPr>
        <sz val="10"/>
        <rFont val="Noto Sans"/>
        <family val="2"/>
      </rPr>
      <t xml:space="preserve">　　　２　専門学校教員、日本語教師、</t>
    </r>
    <r>
      <rPr>
        <sz val="10"/>
        <rFont val="ＭＳ 明朝"/>
        <family val="1"/>
        <charset val="128"/>
      </rPr>
      <t xml:space="preserve">NGO</t>
    </r>
    <r>
      <rPr>
        <sz val="10"/>
        <rFont val="Noto Sans"/>
        <family val="2"/>
      </rPr>
      <t xml:space="preserve">団体、国際機関等への就職については､「就職（上記以外）」
　　　　の欄に記入すること。</t>
    </r>
  </si>
  <si>
    <t xml:space="preserve">　　　３　専門学校への進学は、「進学（その他）」欄に記入すること。</t>
  </si>
  <si>
    <t xml:space="preserve">７　国家試験合格率</t>
  </si>
  <si>
    <t xml:space="preserve">（表９）</t>
  </si>
  <si>
    <t xml:space="preserve">学　部・学　科</t>
  </si>
  <si>
    <t xml:space="preserve">国家試験の名称</t>
  </si>
  <si>
    <r>
      <rPr>
        <sz val="10"/>
        <rFont val="Noto Sans"/>
        <family val="2"/>
      </rPr>
      <t xml:space="preserve">受験者数（</t>
    </r>
    <r>
      <rPr>
        <sz val="10"/>
        <rFont val="ＭＳ 明朝"/>
        <family val="1"/>
        <charset val="128"/>
      </rPr>
      <t xml:space="preserve">A</t>
    </r>
    <r>
      <rPr>
        <sz val="10"/>
        <rFont val="Noto Sans"/>
        <family val="2"/>
      </rPr>
      <t xml:space="preserve">）</t>
    </r>
  </si>
  <si>
    <r>
      <rPr>
        <sz val="10"/>
        <rFont val="Noto Sans"/>
        <family val="2"/>
      </rPr>
      <t xml:space="preserve">合格者数（</t>
    </r>
    <r>
      <rPr>
        <sz val="10"/>
        <rFont val="ＭＳ 明朝"/>
        <family val="1"/>
        <charset val="128"/>
      </rPr>
      <t xml:space="preserve">B</t>
    </r>
    <r>
      <rPr>
        <sz val="10"/>
        <rFont val="Noto Sans"/>
        <family val="2"/>
      </rPr>
      <t xml:space="preserve">）</t>
    </r>
  </si>
  <si>
    <r>
      <rPr>
        <sz val="10"/>
        <rFont val="Noto Sans"/>
        <family val="2"/>
      </rPr>
      <t xml:space="preserve">合格率（％）
</t>
    </r>
    <r>
      <rPr>
        <sz val="10"/>
        <rFont val="ＭＳ 明朝"/>
        <family val="1"/>
        <charset val="128"/>
      </rPr>
      <t xml:space="preserve">B/A*100</t>
    </r>
  </si>
  <si>
    <t xml:space="preserve">該　当　な　し</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たとえば 「医師国家試験｣、「薬剤師国家試験」、「管理栄養士国家試験」などのように、当該学部・
　　　学科等の教育と関連の深い国家試験について記載すること。</t>
    </r>
  </si>
  <si>
    <t xml:space="preserve">８　公開講座の開設状況</t>
  </si>
  <si>
    <r>
      <rPr>
        <sz val="10.5"/>
        <rFont val="Noto Sans"/>
        <family val="2"/>
      </rPr>
      <t xml:space="preserve">（表</t>
    </r>
    <r>
      <rPr>
        <sz val="10.5"/>
        <rFont val="ＭＳ 明朝"/>
        <family val="1"/>
        <charset val="128"/>
      </rPr>
      <t xml:space="preserve">10</t>
    </r>
    <r>
      <rPr>
        <sz val="10.5"/>
        <rFont val="Noto Sans"/>
        <family val="2"/>
      </rPr>
      <t xml:space="preserve">）</t>
    </r>
  </si>
  <si>
    <t xml:space="preserve">大　　　　　学
学　　　　　部
研　　究　　科</t>
  </si>
  <si>
    <t xml:space="preserve">年間開設講座数</t>
  </si>
  <si>
    <t xml:space="preserve">１講座当たりの
平均受講者数</t>
  </si>
  <si>
    <t xml:space="preserve">備   考</t>
  </si>
  <si>
    <t xml:space="preserve">生涯学習センター</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１　</t>
    </r>
    <r>
      <rPr>
        <sz val="10"/>
        <rFont val="ＭＳ 明朝"/>
        <family val="1"/>
        <charset val="128"/>
      </rPr>
      <t xml:space="preserve">2006</t>
    </r>
    <r>
      <rPr>
        <sz val="10"/>
        <rFont val="Noto Sans"/>
        <family val="2"/>
      </rPr>
      <t xml:space="preserve">年度実績を記入すること。</t>
    </r>
  </si>
  <si>
    <t xml:space="preserve">　　 ２ シンポジウム、講演会は含めないこと。</t>
  </si>
  <si>
    <t xml:space="preserve">９　国別国際交流協定締結先機関</t>
  </si>
  <si>
    <r>
      <rPr>
        <sz val="10.5"/>
        <rFont val="Noto Sans"/>
        <family val="2"/>
      </rPr>
      <t xml:space="preserve">（表</t>
    </r>
    <r>
      <rPr>
        <sz val="10.5"/>
        <rFont val="ＭＳ 明朝"/>
        <family val="1"/>
        <charset val="128"/>
      </rPr>
      <t xml:space="preserve">11</t>
    </r>
    <r>
      <rPr>
        <sz val="10.5"/>
        <rFont val="Noto Sans"/>
        <family val="2"/>
      </rPr>
      <t xml:space="preserve">）</t>
    </r>
  </si>
  <si>
    <t xml:space="preserve">　　　　国　名
大学・学部
研究科・研究所等</t>
  </si>
  <si>
    <t xml:space="preserve">中華人民共和国</t>
  </si>
  <si>
    <t xml:space="preserve">大韓民国</t>
  </si>
  <si>
    <t xml:space="preserve">フィンランド</t>
  </si>
  <si>
    <t xml:space="preserve">タイ</t>
  </si>
  <si>
    <t xml:space="preserve">アメリカ合衆国</t>
  </si>
  <si>
    <t xml:space="preserve">合計</t>
  </si>
  <si>
    <t xml:space="preserve">多摩美術大学</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大学・学部・大学院研究科・研究所等ごとに国別に交流協定締結機関数を記入すること。</t>
    </r>
  </si>
  <si>
    <r>
      <rPr>
        <sz val="11"/>
        <rFont val="ＭＳ 明朝"/>
        <family val="1"/>
        <charset val="128"/>
      </rPr>
      <t xml:space="preserve">10</t>
    </r>
    <r>
      <rPr>
        <sz val="11"/>
        <rFont val="Noto Sans"/>
        <family val="2"/>
      </rPr>
      <t xml:space="preserve">　人的国際学術研究交流</t>
    </r>
  </si>
  <si>
    <r>
      <rPr>
        <sz val="10.5"/>
        <rFont val="Noto Sans"/>
        <family val="2"/>
      </rPr>
      <t xml:space="preserve">（表</t>
    </r>
    <r>
      <rPr>
        <sz val="10.5"/>
        <rFont val="ＭＳ 明朝"/>
        <family val="1"/>
        <charset val="128"/>
      </rPr>
      <t xml:space="preserve">12</t>
    </r>
    <r>
      <rPr>
        <sz val="10.5"/>
        <rFont val="Noto Sans"/>
        <family val="2"/>
      </rPr>
      <t xml:space="preserve">）</t>
    </r>
  </si>
  <si>
    <t xml:space="preserve">学部・研究科等</t>
  </si>
  <si>
    <t xml:space="preserve">派　　　　　　遣</t>
  </si>
  <si>
    <t xml:space="preserve">受　け　入　れ</t>
  </si>
  <si>
    <t xml:space="preserve">短　期</t>
  </si>
  <si>
    <t xml:space="preserve">長　期</t>
  </si>
  <si>
    <t xml:space="preserve">新規</t>
  </si>
  <si>
    <t xml:space="preserve">継続</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研究者（教員を含む）の派遣、受け入れとも１年未満のものを「短期」とし、それ以上を「長期」とする。</t>
    </r>
  </si>
  <si>
    <t xml:space="preserve">　　２　各派遣者および受け入れ者について、派遣および受け入れが複数年度にわたる場合、初年度については「新規」欄に、次年度以降は「継
　　　続」欄に人数を記入すること。</t>
  </si>
  <si>
    <t xml:space="preserve">　　３　旅費・滞在費等の経費負担が私費によるものも含め、全ての派遣者および受け入れ者について記入すること。</t>
  </si>
  <si>
    <t xml:space="preserve">１　学部・学科の志願者・合格者・入学者数の推移</t>
  </si>
  <si>
    <r>
      <rPr>
        <sz val="10.5"/>
        <rFont val="Noto Sans"/>
        <family val="2"/>
      </rPr>
      <t xml:space="preserve">（表</t>
    </r>
    <r>
      <rPr>
        <sz val="10.5"/>
        <rFont val="ＭＳ 明朝"/>
        <family val="1"/>
        <charset val="128"/>
      </rPr>
      <t xml:space="preserve">13</t>
    </r>
    <r>
      <rPr>
        <sz val="10.5"/>
        <rFont val="Noto Sans"/>
        <family val="2"/>
      </rPr>
      <t xml:space="preserve">）</t>
    </r>
  </si>
  <si>
    <t xml:space="preserve">入試の種類</t>
  </si>
  <si>
    <r>
      <rPr>
        <sz val="10.6"/>
        <rFont val="ＭＳ 明朝"/>
        <family val="1"/>
        <charset val="128"/>
      </rPr>
      <t xml:space="preserve">2007</t>
    </r>
    <r>
      <rPr>
        <sz val="10.6"/>
        <rFont val="Noto Sans"/>
        <family val="2"/>
      </rPr>
      <t xml:space="preserve">年度</t>
    </r>
  </si>
  <si>
    <t xml:space="preserve">日本画専攻</t>
  </si>
  <si>
    <t xml:space="preserve">一般入試</t>
  </si>
  <si>
    <t xml:space="preserve">志願者</t>
  </si>
  <si>
    <t xml:space="preserve">合格者</t>
  </si>
  <si>
    <t xml:space="preserve">入学者</t>
  </si>
  <si>
    <t xml:space="preserve">入学定員</t>
  </si>
  <si>
    <t xml:space="preserve">油画専攻</t>
  </si>
  <si>
    <t xml:space="preserve">版画専攻</t>
  </si>
  <si>
    <t xml:space="preserve">募集せず</t>
  </si>
  <si>
    <t xml:space="preserve">学　科　計</t>
  </si>
  <si>
    <t xml:space="preserve">自己推薦入試</t>
  </si>
  <si>
    <t xml:space="preserve">プロダクトデザイン専攻</t>
  </si>
  <si>
    <t xml:space="preserve">テキスタイルデザイン専攻</t>
  </si>
  <si>
    <t xml:space="preserve">情報芸術コース</t>
  </si>
  <si>
    <t xml:space="preserve">情報デザインコース</t>
  </si>
  <si>
    <t xml:space="preserve">学　部　合　計</t>
  </si>
  <si>
    <t xml:space="preserve">大　　学　　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一般入試」欄には大学入試センター試験を含めること。</t>
    </r>
  </si>
  <si>
    <t xml:space="preserve">　　２　「その他」欄には社会人、外国人留学生、帰国生徒に対する入試等についてまとめて記入すること。
　　　　ただし、上記の表に該当しない推薦入試を実施している場合は、「その他の推薦入試」欄を設けて作表すること。また、それ以外に相当
　　　数の学生（約一割以上）を入学させている入試方法がある場合は、「その他」に含めず適宜欄を設けて記入すること。なお、該当しない入
　　　試方法の欄は削除すること。</t>
  </si>
  <si>
    <t xml:space="preserve">  　３　セメスター制の採用により、秋学期入学など、年に複数回の入学時期を設定している場合は、それぞれの学期について作表すること。</t>
  </si>
  <si>
    <t xml:space="preserve">　　４　学部が複数学科で構成されている場合は、「学部合計」欄を設けて各学科の「合計」欄の総数を「志願者」「合格者」「入学者」「入学
　　　定員」ごとに記入すること。また､学科内に専攻等を儲け､その専攻等ごとに入学定員を設定している場合は、専攻等ごとに作表すること。
　　　複数学部を設置している大学の場合は、「大学合計」欄を儲け、「学部合計」と同様に記入すること。</t>
  </si>
  <si>
    <t xml:space="preserve">２　学部・学科の学生定員及び在籍学生数</t>
  </si>
  <si>
    <r>
      <rPr>
        <sz val="10.5"/>
        <rFont val="Noto Sans"/>
        <family val="2"/>
      </rPr>
      <t xml:space="preserve">（表</t>
    </r>
    <r>
      <rPr>
        <sz val="10.5"/>
        <rFont val="ＭＳ 明朝"/>
        <family val="1"/>
        <charset val="128"/>
      </rPr>
      <t xml:space="preserve">14</t>
    </r>
    <r>
      <rPr>
        <sz val="10.5"/>
        <rFont val="Noto Sans"/>
        <family val="2"/>
      </rPr>
      <t xml:space="preserve">）</t>
    </r>
  </si>
  <si>
    <t xml:space="preserve">学　　部</t>
  </si>
  <si>
    <t xml:space="preserve">学　　科</t>
  </si>
  <si>
    <t xml:space="preserve">入　学
定　員</t>
  </si>
  <si>
    <t xml:space="preserve">編入学
定  員</t>
  </si>
  <si>
    <t xml:space="preserve">収 容</t>
  </si>
  <si>
    <t xml:space="preserve">在籍学生</t>
  </si>
  <si>
    <r>
      <rPr>
        <sz val="8"/>
        <rFont val="Noto Sans"/>
        <family val="2"/>
      </rPr>
      <t xml:space="preserve">編入学
生数
</t>
    </r>
    <r>
      <rPr>
        <sz val="6"/>
        <rFont val="Noto Sans"/>
        <family val="2"/>
      </rPr>
      <t xml:space="preserve">（内数）</t>
    </r>
  </si>
  <si>
    <t xml:space="preserve">Ｂ／Ａ</t>
  </si>
  <si>
    <t xml:space="preserve">在　籍　学　生　数</t>
  </si>
  <si>
    <t xml:space="preserve">定 員</t>
  </si>
  <si>
    <t xml:space="preserve">総　　数</t>
  </si>
  <si>
    <t xml:space="preserve">第１年次</t>
  </si>
  <si>
    <t xml:space="preserve">第２年次</t>
  </si>
  <si>
    <t xml:space="preserve">第３年次</t>
  </si>
  <si>
    <t xml:space="preserve">第４年次</t>
  </si>
  <si>
    <t xml:space="preserve">（Ａ）</t>
  </si>
  <si>
    <t xml:space="preserve">（Ｂ）</t>
  </si>
  <si>
    <t xml:space="preserve">学生数</t>
  </si>
  <si>
    <t xml:space="preserve">留年者数
（内数）</t>
  </si>
  <si>
    <r>
      <rPr>
        <sz val="8"/>
        <rFont val="ＭＳ 明朝"/>
        <family val="1"/>
        <charset val="128"/>
      </rPr>
      <t xml:space="preserve">04,05</t>
    </r>
    <r>
      <rPr>
        <sz val="8"/>
        <rFont val="Noto Sans"/>
        <family val="2"/>
      </rPr>
      <t xml:space="preserve">入学定員</t>
    </r>
    <r>
      <rPr>
        <sz val="8"/>
        <rFont val="ＭＳ 明朝"/>
        <family val="1"/>
        <charset val="128"/>
      </rPr>
      <t xml:space="preserve">28</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30</t>
    </r>
    <r>
      <rPr>
        <sz val="8"/>
        <rFont val="Noto Sans"/>
        <family val="2"/>
      </rPr>
      <t xml:space="preserve">名</t>
    </r>
  </si>
  <si>
    <r>
      <rPr>
        <sz val="8"/>
        <rFont val="ＭＳ 明朝"/>
        <family val="1"/>
        <charset val="128"/>
      </rPr>
      <t xml:space="preserve">04,05</t>
    </r>
    <r>
      <rPr>
        <sz val="8"/>
        <rFont val="Noto Sans"/>
        <family val="2"/>
      </rPr>
      <t xml:space="preserve">入学定員</t>
    </r>
    <r>
      <rPr>
        <sz val="8"/>
        <rFont val="ＭＳ 明朝"/>
        <family val="1"/>
        <charset val="128"/>
      </rPr>
      <t xml:space="preserve">118</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130</t>
    </r>
    <r>
      <rPr>
        <sz val="8"/>
        <rFont val="Noto Sans"/>
        <family val="2"/>
      </rPr>
      <t xml:space="preserve">名</t>
    </r>
  </si>
  <si>
    <r>
      <rPr>
        <sz val="8"/>
        <rFont val="ＭＳ 明朝"/>
        <family val="1"/>
        <charset val="128"/>
      </rPr>
      <t xml:space="preserve">04,05</t>
    </r>
    <r>
      <rPr>
        <sz val="8"/>
        <rFont val="Noto Sans"/>
        <family val="2"/>
      </rPr>
      <t xml:space="preserve">入学定員</t>
    </r>
    <r>
      <rPr>
        <sz val="8"/>
        <rFont val="ＭＳ 明朝"/>
        <family val="1"/>
        <charset val="128"/>
      </rPr>
      <t xml:space="preserve">25</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30</t>
    </r>
    <r>
      <rPr>
        <sz val="8"/>
        <rFont val="Noto Sans"/>
        <family val="2"/>
      </rPr>
      <t xml:space="preserve">名</t>
    </r>
  </si>
  <si>
    <r>
      <rPr>
        <sz val="8"/>
        <rFont val="ＭＳ 明朝"/>
        <family val="1"/>
        <charset val="128"/>
      </rPr>
      <t xml:space="preserve">04,05</t>
    </r>
    <r>
      <rPr>
        <sz val="8"/>
        <rFont val="Noto Sans"/>
        <family val="2"/>
      </rPr>
      <t xml:space="preserve">入学定員</t>
    </r>
    <r>
      <rPr>
        <sz val="8"/>
        <rFont val="ＭＳ 明朝"/>
        <family val="1"/>
        <charset val="128"/>
      </rPr>
      <t xml:space="preserve">146</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180</t>
    </r>
    <r>
      <rPr>
        <sz val="8"/>
        <rFont val="Noto Sans"/>
        <family val="2"/>
      </rPr>
      <t xml:space="preserve">名</t>
    </r>
  </si>
  <si>
    <r>
      <rPr>
        <sz val="8"/>
        <rFont val="ＭＳ 明朝"/>
        <family val="1"/>
        <charset val="128"/>
      </rPr>
      <t xml:space="preserve">04,05</t>
    </r>
    <r>
      <rPr>
        <sz val="8"/>
        <rFont val="Noto Sans"/>
        <family val="2"/>
      </rPr>
      <t xml:space="preserve">入学定員</t>
    </r>
    <r>
      <rPr>
        <sz val="8"/>
        <rFont val="ＭＳ 明朝"/>
        <family val="1"/>
        <charset val="128"/>
      </rPr>
      <t xml:space="preserve">30</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45</t>
    </r>
    <r>
      <rPr>
        <sz val="8"/>
        <rFont val="Noto Sans"/>
        <family val="2"/>
      </rPr>
      <t xml:space="preserve">名</t>
    </r>
  </si>
  <si>
    <r>
      <rPr>
        <sz val="8"/>
        <rFont val="ＭＳ 明朝"/>
        <family val="1"/>
        <charset val="128"/>
      </rPr>
      <t xml:space="preserve">04,05</t>
    </r>
    <r>
      <rPr>
        <sz val="8"/>
        <rFont val="Noto Sans"/>
        <family val="2"/>
      </rPr>
      <t xml:space="preserve">入学定員</t>
    </r>
    <r>
      <rPr>
        <sz val="8"/>
        <rFont val="ＭＳ 明朝"/>
        <family val="1"/>
        <charset val="128"/>
      </rPr>
      <t xml:space="preserve">70</t>
    </r>
    <r>
      <rPr>
        <sz val="8"/>
        <rFont val="Noto Sans"/>
        <family val="2"/>
      </rPr>
      <t xml:space="preserve">名、</t>
    </r>
    <r>
      <rPr>
        <sz val="8"/>
        <rFont val="ＭＳ 明朝"/>
        <family val="1"/>
        <charset val="128"/>
      </rPr>
      <t xml:space="preserve">06,07</t>
    </r>
    <r>
      <rPr>
        <sz val="8"/>
        <rFont val="Noto Sans"/>
        <family val="2"/>
      </rPr>
      <t xml:space="preserve">入学定員</t>
    </r>
    <r>
      <rPr>
        <sz val="8"/>
        <rFont val="ＭＳ 明朝"/>
        <family val="1"/>
        <charset val="128"/>
      </rPr>
      <t xml:space="preserve">80</t>
    </r>
    <r>
      <rPr>
        <sz val="8"/>
        <rFont val="Noto Sans"/>
        <family val="2"/>
      </rPr>
      <t xml:space="preserve">名</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昼夜開講制をとっている学部については、昼間主コースと夜間主コースにそれぞれ分けて記入すること。</t>
    </r>
  </si>
  <si>
    <t xml:space="preserve">　　２　収容定員は、定員変更などにより、現在の入学定員の４倍（６年制の学部は６倍）ではない場合があるので、該当する年度ごとの入学定員、編入
　　　学定員に注意すること。</t>
  </si>
  <si>
    <t xml:space="preserve">　　３　現在の在籍学生に関わる入学定員及び編入学定員に変更があった場合には、「備考」欄に注記すること。</t>
  </si>
  <si>
    <t xml:space="preserve">　　４　修業年限を６年とする学部・学科の場合には、第６年次まで作表すること。</t>
  </si>
  <si>
    <t xml:space="preserve">　　５　編入学定員を設定している場合は、備考欄にその受け入れ年次を記入すること。</t>
  </si>
  <si>
    <t xml:space="preserve">　　６　「Ｂ／Ａ」欄については、小数点以下第３位を四捨五入し、小数点以下第２位まで表示すること。</t>
  </si>
  <si>
    <t xml:space="preserve">　　７　通信教育課程、専攻科、別科等についても学部の表に準じて作成すること。</t>
  </si>
  <si>
    <t xml:space="preserve">３　学部の入学者の構成</t>
  </si>
  <si>
    <r>
      <rPr>
        <sz val="10.5"/>
        <rFont val="Noto Sans"/>
        <family val="2"/>
      </rPr>
      <t xml:space="preserve">（表</t>
    </r>
    <r>
      <rPr>
        <sz val="10.5"/>
        <rFont val="ＭＳ 明朝"/>
        <family val="1"/>
        <charset val="128"/>
      </rPr>
      <t xml:space="preserve">15</t>
    </r>
    <r>
      <rPr>
        <sz val="10.5"/>
        <rFont val="Noto Sans"/>
        <family val="2"/>
      </rPr>
      <t xml:space="preserve">）</t>
    </r>
  </si>
  <si>
    <t xml:space="preserve">入　　学　　者　　数</t>
  </si>
  <si>
    <t xml:space="preserve">公募
推薦
入試</t>
  </si>
  <si>
    <r>
      <rPr>
        <sz val="10"/>
        <rFont val="Noto Sans"/>
        <family val="2"/>
      </rPr>
      <t xml:space="preserve">外国人留学生入試 </t>
    </r>
    <r>
      <rPr>
        <sz val="10"/>
        <rFont val="ＭＳ 明朝"/>
        <family val="1"/>
        <charset val="128"/>
      </rPr>
      <t xml:space="preserve">1</t>
    </r>
    <r>
      <rPr>
        <sz val="10"/>
        <rFont val="Noto Sans"/>
        <family val="2"/>
      </rPr>
      <t xml:space="preserve">名</t>
    </r>
  </si>
  <si>
    <t xml:space="preserve">入学者数</t>
  </si>
  <si>
    <t xml:space="preserve">計に対する割合</t>
  </si>
  <si>
    <r>
      <rPr>
        <sz val="10"/>
        <rFont val="Noto Sans"/>
        <family val="2"/>
      </rPr>
      <t xml:space="preserve">　　</t>
    </r>
    <r>
      <rPr>
        <sz val="10"/>
        <rFont val="ＭＳ 明朝"/>
        <family val="1"/>
        <charset val="128"/>
      </rPr>
      <t xml:space="preserve">-</t>
    </r>
    <r>
      <rPr>
        <sz val="10"/>
        <rFont val="Noto Sans"/>
        <family val="2"/>
      </rPr>
      <t xml:space="preserve">％</t>
    </r>
  </si>
  <si>
    <r>
      <rPr>
        <sz val="10"/>
        <rFont val="ＭＳ 明朝"/>
        <family val="1"/>
        <charset val="128"/>
      </rPr>
      <t xml:space="preserve">100</t>
    </r>
    <r>
      <rPr>
        <sz val="10"/>
        <rFont val="Noto Sans"/>
        <family val="2"/>
      </rPr>
      <t xml:space="preserve">％</t>
    </r>
  </si>
  <si>
    <r>
      <rPr>
        <sz val="10"/>
        <rFont val="Noto Sans"/>
        <family val="2"/>
      </rPr>
      <t xml:space="preserve">外国人留学生入試 </t>
    </r>
    <r>
      <rPr>
        <sz val="10"/>
        <rFont val="ＭＳ 明朝"/>
        <family val="1"/>
        <charset val="128"/>
      </rPr>
      <t xml:space="preserve">2</t>
    </r>
    <r>
      <rPr>
        <sz val="10"/>
        <rFont val="Noto Sans"/>
        <family val="2"/>
      </rPr>
      <t xml:space="preserve">名</t>
    </r>
  </si>
  <si>
    <r>
      <rPr>
        <sz val="10"/>
        <rFont val="Noto Sans"/>
        <family val="2"/>
      </rPr>
      <t xml:space="preserve">外国人留学生入試 </t>
    </r>
    <r>
      <rPr>
        <sz val="10"/>
        <rFont val="ＭＳ 明朝"/>
        <family val="1"/>
        <charset val="128"/>
      </rPr>
      <t xml:space="preserve">10</t>
    </r>
    <r>
      <rPr>
        <sz val="10"/>
        <rFont val="Noto Sans"/>
        <family val="2"/>
      </rPr>
      <t xml:space="preserve">名</t>
    </r>
  </si>
  <si>
    <r>
      <rPr>
        <sz val="10"/>
        <rFont val="Noto Sans"/>
        <family val="2"/>
      </rPr>
      <t xml:space="preserve">外国人留学生入試 </t>
    </r>
    <r>
      <rPr>
        <sz val="10"/>
        <rFont val="ＭＳ 明朝"/>
        <family val="1"/>
        <charset val="128"/>
      </rPr>
      <t xml:space="preserve">4</t>
    </r>
    <r>
      <rPr>
        <sz val="10"/>
        <rFont val="Noto Sans"/>
        <family val="2"/>
      </rPr>
      <t xml:space="preserve">名</t>
    </r>
  </si>
  <si>
    <r>
      <rPr>
        <sz val="10"/>
        <rFont val="Noto Sans"/>
        <family val="2"/>
      </rPr>
      <t xml:space="preserve">帰国子女入試 </t>
    </r>
    <r>
      <rPr>
        <sz val="10"/>
        <rFont val="ＭＳ 明朝"/>
        <family val="1"/>
        <charset val="128"/>
      </rPr>
      <t xml:space="preserve">1</t>
    </r>
    <r>
      <rPr>
        <sz val="10"/>
        <rFont val="Noto Sans"/>
        <family val="2"/>
      </rPr>
      <t xml:space="preserve">名</t>
    </r>
  </si>
  <si>
    <t xml:space="preserve">合　　　計</t>
  </si>
  <si>
    <t xml:space="preserve">「その他」は社会人入試</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入試の種類については、「Ⅲ　１　学部・学科の志願者・合格者・入学者数の推移」</t>
    </r>
    <r>
      <rPr>
        <sz val="10"/>
        <rFont val="ＭＳ 明朝"/>
        <family val="1"/>
        <charset val="128"/>
      </rPr>
      <t xml:space="preserve">(</t>
    </r>
    <r>
      <rPr>
        <sz val="10"/>
        <rFont val="Noto Sans"/>
        <family val="2"/>
      </rPr>
      <t xml:space="preserve">表</t>
    </r>
    <r>
      <rPr>
        <sz val="10"/>
        <rFont val="ＭＳ 明朝"/>
        <family val="1"/>
        <charset val="128"/>
      </rPr>
      <t xml:space="preserve">13</t>
    </r>
    <r>
      <rPr>
        <sz val="10"/>
        <rFont val="Noto Sans"/>
        <family val="2"/>
      </rPr>
      <t xml:space="preserve">）と同様の区分で作成すること。</t>
    </r>
  </si>
  <si>
    <t xml:space="preserve">　  ２　各学科および合計欄の下段には全入学者数に対する割合を記入すること。</t>
  </si>
  <si>
    <t xml:space="preserve">　　３　「一般入試」欄には大学入試センター試験を含めること。</t>
  </si>
  <si>
    <t xml:space="preserve">　　４　「その他」の入試による内訳を、備考欄に記載すること。（例：社会人入試○名、外国人留学生入試△名）</t>
  </si>
  <si>
    <t xml:space="preserve">　　５　セメスター制の採用により、秋学期入学など、年に複数回の入学時期を設定している場合は、それぞれの学期について作表すること。</t>
  </si>
  <si>
    <t xml:space="preserve">　　６　各募集定員が若干名の場合は「０」として記入すること。</t>
  </si>
  <si>
    <t xml:space="preserve">４　学部の社会人学生・留学生・帰国生徒数</t>
  </si>
  <si>
    <r>
      <rPr>
        <sz val="10.5"/>
        <rFont val="Noto Sans"/>
        <family val="2"/>
      </rPr>
      <t xml:space="preserve">（表</t>
    </r>
    <r>
      <rPr>
        <sz val="10.5"/>
        <rFont val="ＭＳ 明朝"/>
        <family val="1"/>
        <charset val="128"/>
      </rPr>
      <t xml:space="preserve">16</t>
    </r>
    <r>
      <rPr>
        <sz val="10.5"/>
        <rFont val="Noto Sans"/>
        <family val="2"/>
      </rPr>
      <t xml:space="preserve">）</t>
    </r>
  </si>
  <si>
    <t xml:space="preserve">社会人学生数</t>
  </si>
  <si>
    <t xml:space="preserve">留学生数</t>
  </si>
  <si>
    <t xml:space="preserve">帰国生徒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社会人、留学生、帰国生徒としてここに挙げるのは、一般の学生を対象とした入試とは別に
　　　　それぞれの入試によって入学させた学生をいう。科目等履修生、聴講生、交換留学生は含めな
　　　　いこと。</t>
    </r>
  </si>
  <si>
    <t xml:space="preserve">　　　２　１年次生のみではなく、在籍学生総数を記入すること。</t>
  </si>
  <si>
    <t xml:space="preserve">５　学部・学科の退学者数</t>
  </si>
  <si>
    <r>
      <rPr>
        <sz val="10.5"/>
        <rFont val="Noto Sans"/>
        <family val="2"/>
      </rPr>
      <t xml:space="preserve">（表</t>
    </r>
    <r>
      <rPr>
        <sz val="10.5"/>
        <rFont val="ＭＳ 明朝"/>
        <family val="1"/>
        <charset val="128"/>
      </rPr>
      <t xml:space="preserve">17</t>
    </r>
    <r>
      <rPr>
        <sz val="10.5"/>
        <rFont val="Noto Sans"/>
        <family val="2"/>
      </rPr>
      <t xml:space="preserve">）</t>
    </r>
  </si>
  <si>
    <t xml:space="preserve">学部</t>
  </si>
  <si>
    <t xml:space="preserve">学科</t>
  </si>
  <si>
    <t xml:space="preserve">１年次</t>
  </si>
  <si>
    <t xml:space="preserve">２年次</t>
  </si>
  <si>
    <t xml:space="preserve">３年次</t>
  </si>
  <si>
    <t xml:space="preserve">４年次</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退学者数には、除籍者も含めること。</t>
    </r>
  </si>
  <si>
    <t xml:space="preserve">　　２　修業年限を６年とする学部・学科の場合には、第６年次まで作表すること。</t>
  </si>
  <si>
    <t xml:space="preserve">６　大学院研究科の学生定員及び在籍学生数</t>
  </si>
  <si>
    <r>
      <rPr>
        <sz val="10.5"/>
        <rFont val="Noto Sans"/>
        <family val="2"/>
      </rPr>
      <t xml:space="preserve">（表</t>
    </r>
    <r>
      <rPr>
        <sz val="10.5"/>
        <rFont val="ＭＳ 明朝"/>
        <family val="1"/>
        <charset val="128"/>
      </rPr>
      <t xml:space="preserve">18</t>
    </r>
    <r>
      <rPr>
        <sz val="10.5"/>
        <rFont val="Noto Sans"/>
        <family val="2"/>
      </rPr>
      <t xml:space="preserve">）</t>
    </r>
  </si>
  <si>
    <t xml:space="preserve"> 研　究　科　</t>
  </si>
  <si>
    <t xml:space="preserve">専　　攻</t>
  </si>
  <si>
    <t xml:space="preserve">収容定員</t>
  </si>
  <si>
    <t xml:space="preserve">在籍学生数</t>
  </si>
  <si>
    <t xml:space="preserve">Ｃ／Ａ</t>
  </si>
  <si>
    <t xml:space="preserve">Ｄ／Ｂ</t>
  </si>
  <si>
    <t xml:space="preserve">修士
課程</t>
  </si>
  <si>
    <t xml:space="preserve">博士
課程</t>
  </si>
  <si>
    <t xml:space="preserve">修士
課程
（Ａ）</t>
  </si>
  <si>
    <t xml:space="preserve">博士
課程
（Ｂ）</t>
  </si>
  <si>
    <t xml:space="preserve">修士課程</t>
  </si>
  <si>
    <t xml:space="preserve">博士課程</t>
  </si>
  <si>
    <t xml:space="preserve">一般</t>
  </si>
  <si>
    <t xml:space="preserve">社会人</t>
  </si>
  <si>
    <t xml:space="preserve">留学生</t>
  </si>
  <si>
    <r>
      <rPr>
        <sz val="9"/>
        <rFont val="Noto Sans"/>
        <family val="2"/>
      </rPr>
      <t xml:space="preserve">計</t>
    </r>
    <r>
      <rPr>
        <sz val="9"/>
        <rFont val="ＭＳ 明朝"/>
        <family val="1"/>
        <charset val="128"/>
      </rPr>
      <t xml:space="preserve">(C)</t>
    </r>
  </si>
  <si>
    <r>
      <rPr>
        <sz val="9"/>
        <rFont val="Noto Sans"/>
        <family val="2"/>
      </rPr>
      <t xml:space="preserve">計</t>
    </r>
    <r>
      <rPr>
        <sz val="9"/>
        <rFont val="ＭＳ 明朝"/>
        <family val="1"/>
        <charset val="128"/>
      </rPr>
      <t xml:space="preserve">(D)</t>
    </r>
  </si>
  <si>
    <t xml:space="preserve">美術研究科　　　　　　博士前期課程</t>
  </si>
  <si>
    <t xml:space="preserve">美術研究科　　　　　　博士後期課程</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博士課程を前期と後期に区分している場合は、前期課程は修士課程の欄に後期課程は博士課程の欄に記載すること。
　　　また、５年一貫制の博士課程は博士課程の欄に記載すること。</t>
    </r>
  </si>
  <si>
    <t xml:space="preserve">　　２　専門職学位課程については、該当する研究科・専攻名の後に「（専門職）」と付記し、付与する学位の種類に対応する欄に記載すること。</t>
  </si>
  <si>
    <t xml:space="preserve">  　３　科目等履修生、聴講生、研究生は、在籍学生数には含めないこと。</t>
  </si>
  <si>
    <t xml:space="preserve">　　４　「Ｃ／Ａ」および「Ｄ／Ｂ」欄については、小数点以下第３位を四捨五入し、小数点以下第２位まで表示すること。</t>
  </si>
  <si>
    <t xml:space="preserve">Ⅳ　教員組織  </t>
  </si>
  <si>
    <r>
      <rPr>
        <sz val="10.5"/>
        <rFont val="Noto Sans"/>
        <family val="2"/>
      </rPr>
      <t xml:space="preserve">１－１　全学の教員組織（平成</t>
    </r>
    <r>
      <rPr>
        <sz val="10.5"/>
        <rFont val="ＭＳ 明朝"/>
        <family val="1"/>
        <charset val="128"/>
      </rPr>
      <t xml:space="preserve">20</t>
    </r>
    <r>
      <rPr>
        <sz val="10.5"/>
        <rFont val="Noto Sans"/>
        <family val="2"/>
      </rPr>
      <t xml:space="preserve">年度申請用）</t>
    </r>
  </si>
  <si>
    <r>
      <rPr>
        <sz val="10.5"/>
        <rFont val="Noto Sans"/>
        <family val="2"/>
      </rPr>
      <t xml:space="preserve">（表</t>
    </r>
    <r>
      <rPr>
        <sz val="10.5"/>
        <rFont val="ＭＳ 明朝"/>
        <family val="1"/>
        <charset val="128"/>
      </rPr>
      <t xml:space="preserve">19</t>
    </r>
    <r>
      <rPr>
        <sz val="10.5"/>
        <rFont val="Noto Sans"/>
        <family val="2"/>
      </rPr>
      <t xml:space="preserve">）</t>
    </r>
  </si>
  <si>
    <t xml:space="preserve">　学部・学科、研究科・
　専攻、研究所等</t>
  </si>
  <si>
    <t xml:space="preserve">専 任 教 員 数</t>
  </si>
  <si>
    <t xml:space="preserve">備　考</t>
  </si>
  <si>
    <t xml:space="preserve">教授</t>
  </si>
  <si>
    <t xml:space="preserve">准教授</t>
  </si>
  <si>
    <t xml:space="preserve">講 師</t>
  </si>
  <si>
    <t xml:space="preserve">助教</t>
  </si>
  <si>
    <t xml:space="preserve">助手</t>
  </si>
  <si>
    <r>
      <rPr>
        <sz val="6"/>
        <rFont val="Noto Sans"/>
        <family val="2"/>
      </rPr>
      <t xml:space="preserve">特任等
</t>
    </r>
    <r>
      <rPr>
        <sz val="6"/>
        <rFont val="ＭＳ 明朝"/>
        <family val="1"/>
        <charset val="128"/>
      </rPr>
      <t xml:space="preserve">(</t>
    </r>
    <r>
      <rPr>
        <sz val="6"/>
        <rFont val="Noto Sans"/>
        <family val="2"/>
      </rPr>
      <t xml:space="preserve">内数</t>
    </r>
    <r>
      <rPr>
        <sz val="6"/>
        <rFont val="ＭＳ 明朝"/>
        <family val="1"/>
        <charset val="128"/>
      </rPr>
      <t xml:space="preserve">)</t>
    </r>
  </si>
  <si>
    <t xml:space="preserve">美術学部　計</t>
  </si>
  <si>
    <t xml:space="preserve">造形表現学部　計</t>
  </si>
  <si>
    <t xml:space="preserve">美術研究科　計</t>
  </si>
  <si>
    <r>
      <rPr>
        <sz val="9"/>
        <rFont val="ＭＳ 明朝"/>
        <family val="1"/>
        <charset val="128"/>
      </rPr>
      <t xml:space="preserve">(</t>
    </r>
    <r>
      <rPr>
        <sz val="9"/>
        <rFont val="Noto Sans"/>
        <family val="2"/>
      </rPr>
      <t xml:space="preserve">その他の組織</t>
    </r>
    <r>
      <rPr>
        <sz val="9"/>
        <rFont val="ＭＳ 明朝"/>
        <family val="1"/>
        <charset val="128"/>
      </rPr>
      <t xml:space="preserve">)</t>
    </r>
  </si>
  <si>
    <t xml:space="preserve">美術学部共通教育</t>
  </si>
  <si>
    <t xml:space="preserve">教授に学長含む</t>
  </si>
  <si>
    <t xml:space="preserve">造形表現学部共通教育</t>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全学の専任教員について、学部、大学院研究科、専門職大学院、研究所等、各所属組織ごとに記載すること。</t>
    </r>
  </si>
  <si>
    <t xml:space="preserve">　　２　専門職大学院については、該当する研究科（または専攻名）の後に「（専門職）」と付記すること。</t>
  </si>
  <si>
    <r>
      <rPr>
        <sz val="10"/>
        <rFont val="Noto Sans"/>
        <family val="2"/>
      </rPr>
      <t xml:space="preserve">　　３　教育組織と教員組織が異なる場合は、専任教員が在籍しなくても、まず教育組織を記載し、その後に教員組織を記載し、当該教員組織に専任教員
　　　数を記入すること</t>
    </r>
    <r>
      <rPr>
        <sz val="10"/>
        <rFont val="ＭＳ 明朝"/>
        <family val="1"/>
        <charset val="128"/>
      </rPr>
      <t xml:space="preserve">(</t>
    </r>
    <r>
      <rPr>
        <sz val="10"/>
        <rFont val="Noto Sans"/>
        <family val="2"/>
      </rPr>
      <t xml:space="preserve">次ページ記入例参照</t>
    </r>
    <r>
      <rPr>
        <sz val="10"/>
        <rFont val="ＭＳ 明朝"/>
        <family val="1"/>
        <charset val="128"/>
      </rPr>
      <t xml:space="preserve">)</t>
    </r>
    <r>
      <rPr>
        <sz val="10"/>
        <rFont val="Noto Sans"/>
        <family val="2"/>
      </rPr>
      <t xml:space="preserve">。</t>
    </r>
  </si>
  <si>
    <r>
      <rPr>
        <sz val="10"/>
        <rFont val="Noto Sans"/>
        <family val="2"/>
      </rPr>
      <t xml:space="preserve">　　４　教養教育科目、外国語科目、保健体育科目、教職科目等を担当する独立の組織がある場合には、「</t>
    </r>
    <r>
      <rPr>
        <sz val="10"/>
        <rFont val="ＭＳ 明朝"/>
        <family val="1"/>
        <charset val="128"/>
      </rPr>
      <t xml:space="preserve">(</t>
    </r>
    <r>
      <rPr>
        <sz val="10"/>
        <rFont val="Noto Sans"/>
        <family val="2"/>
      </rPr>
      <t xml:space="preserve">その他の組織</t>
    </r>
    <r>
      <rPr>
        <sz val="10"/>
        <rFont val="ＭＳ 明朝"/>
        <family val="1"/>
        <charset val="128"/>
      </rPr>
      <t xml:space="preserve">)</t>
    </r>
    <r>
      <rPr>
        <sz val="10"/>
        <rFont val="Noto Sans"/>
        <family val="2"/>
      </rPr>
      <t xml:space="preserve">」欄に、その名称を記載し、専
　　　任教員数を記入すること。</t>
    </r>
  </si>
  <si>
    <r>
      <rPr>
        <sz val="10"/>
        <rFont val="Noto Sans"/>
        <family val="2"/>
      </rPr>
      <t xml:space="preserve">　　５　本表においては、大学設置基準第</t>
    </r>
    <r>
      <rPr>
        <sz val="10"/>
        <rFont val="ＭＳ 明朝"/>
        <family val="1"/>
        <charset val="128"/>
      </rPr>
      <t xml:space="preserve">11</t>
    </r>
    <r>
      <rPr>
        <sz val="10"/>
        <rFont val="Noto Sans"/>
        <family val="2"/>
      </rPr>
      <t xml:space="preserve">条にいう「授業を担当しない教員」についても、専任教員数に含めて記入すること。</t>
    </r>
  </si>
  <si>
    <t xml:space="preserve"> 　 ６　「大学の教員等の任期に関する法律」に基づく任期制教員を除き、特任教授、客員教授など任用期間のある教員については、専任者（教育研究条
　　　件等において専任教員と同等の者）のみを「専任教員数」の欄の「教授｣、「准教授｣、「講師｣、｢助教」の該当する欄（左側）に含めて記入すると
　　　ともに、その数を「特任等（内数）」欄にに内数で示すこと。専任者以外の特任者等については記入しないこと。</t>
  </si>
  <si>
    <t xml:space="preserve">　　７　「専任教員数」欄については、本表内では１人の専任教員を複数の組織に重複して記入しないこと。</t>
  </si>
  <si>
    <r>
      <rPr>
        <sz val="11"/>
        <rFont val="Noto Sans"/>
        <family val="2"/>
      </rPr>
      <t xml:space="preserve">１－２　学部の教員組織（平成</t>
    </r>
    <r>
      <rPr>
        <sz val="11"/>
        <rFont val="ＭＳ 明朝"/>
        <family val="1"/>
        <charset val="128"/>
      </rPr>
      <t xml:space="preserve">20</t>
    </r>
    <r>
      <rPr>
        <sz val="11"/>
        <rFont val="Noto Sans"/>
        <family val="2"/>
      </rPr>
      <t xml:space="preserve">年度申請用）</t>
    </r>
  </si>
  <si>
    <r>
      <rPr>
        <sz val="10.5"/>
        <rFont val="Noto Sans"/>
        <family val="2"/>
      </rPr>
      <t xml:space="preserve">（表</t>
    </r>
    <r>
      <rPr>
        <sz val="10.5"/>
        <rFont val="ＭＳ 明朝"/>
        <family val="1"/>
        <charset val="128"/>
      </rPr>
      <t xml:space="preserve">19-2</t>
    </r>
    <r>
      <rPr>
        <sz val="10.5"/>
        <rFont val="Noto Sans"/>
        <family val="2"/>
      </rPr>
      <t xml:space="preserve">）</t>
    </r>
  </si>
  <si>
    <t xml:space="preserve">　学部・学科等</t>
  </si>
  <si>
    <t xml:space="preserve">設置基準上
必要専任
教員数</t>
  </si>
  <si>
    <r>
      <rPr>
        <sz val="8"/>
        <rFont val="Noto Sans"/>
        <family val="2"/>
      </rPr>
      <t xml:space="preserve"> 専任教員１人
当たりの
在籍学生数
</t>
    </r>
    <r>
      <rPr>
        <sz val="8"/>
        <rFont val="ＭＳ 明朝"/>
        <family val="1"/>
        <charset val="128"/>
      </rPr>
      <t xml:space="preserve">(</t>
    </r>
    <r>
      <rPr>
        <sz val="8"/>
        <rFont val="Noto Sans"/>
        <family val="2"/>
      </rPr>
      <t xml:space="preserve">表</t>
    </r>
    <r>
      <rPr>
        <sz val="8"/>
        <rFont val="ＭＳ 明朝"/>
        <family val="1"/>
        <charset val="128"/>
      </rPr>
      <t xml:space="preserve">14(</t>
    </r>
    <r>
      <rPr>
        <sz val="8"/>
        <rFont val="Noto Sans"/>
        <family val="2"/>
      </rPr>
      <t xml:space="preserve">Ｂ</t>
    </r>
    <r>
      <rPr>
        <sz val="8"/>
        <rFont val="ＭＳ 明朝"/>
        <family val="1"/>
        <charset val="128"/>
      </rPr>
      <t xml:space="preserve">)/</t>
    </r>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兼　任
教員数</t>
  </si>
  <si>
    <t xml:space="preserve">計（Ａ）</t>
  </si>
  <si>
    <r>
      <rPr>
        <sz val="9"/>
        <rFont val="Noto Sans"/>
        <family val="2"/>
      </rPr>
      <t xml:space="preserve">副手：</t>
    </r>
    <r>
      <rPr>
        <sz val="9"/>
        <rFont val="ＭＳ 明朝"/>
        <family val="1"/>
        <charset val="128"/>
      </rPr>
      <t xml:space="preserve">1</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1</t>
    </r>
    <r>
      <rPr>
        <sz val="9"/>
        <rFont val="Noto Sans"/>
        <family val="2"/>
      </rPr>
      <t xml:space="preserve">名</t>
    </r>
  </si>
  <si>
    <r>
      <rPr>
        <sz val="9"/>
        <rFont val="Noto Sans"/>
        <family val="2"/>
      </rPr>
      <t xml:space="preserve">副手：</t>
    </r>
    <r>
      <rPr>
        <sz val="9"/>
        <rFont val="ＭＳ 明朝"/>
        <family val="1"/>
        <charset val="128"/>
      </rPr>
      <t xml:space="preserve">4</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7</t>
    </r>
    <r>
      <rPr>
        <sz val="9"/>
        <rFont val="Noto Sans"/>
        <family val="2"/>
      </rPr>
      <t xml:space="preserve">名</t>
    </r>
  </si>
  <si>
    <r>
      <rPr>
        <sz val="9"/>
        <rFont val="Noto Sans"/>
        <family val="2"/>
      </rPr>
      <t xml:space="preserve">副手：</t>
    </r>
    <r>
      <rPr>
        <sz val="9"/>
        <rFont val="ＭＳ 明朝"/>
        <family val="1"/>
        <charset val="128"/>
      </rPr>
      <t xml:space="preserve">2</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5</t>
    </r>
    <r>
      <rPr>
        <sz val="9"/>
        <rFont val="Noto Sans"/>
        <family val="2"/>
      </rPr>
      <t xml:space="preserve">名</t>
    </r>
  </si>
  <si>
    <r>
      <rPr>
        <sz val="10.5"/>
        <rFont val="Noto Sans"/>
        <family val="2"/>
      </rPr>
      <t xml:space="preserve">副手：</t>
    </r>
    <r>
      <rPr>
        <sz val="10.5"/>
        <rFont val="ＭＳ 明朝"/>
        <family val="1"/>
        <charset val="128"/>
      </rPr>
      <t xml:space="preserve">1</t>
    </r>
    <r>
      <rPr>
        <sz val="10.5"/>
        <rFont val="Noto Sans"/>
        <family val="2"/>
      </rPr>
      <t xml:space="preserve">名</t>
    </r>
  </si>
  <si>
    <r>
      <rPr>
        <sz val="9"/>
        <rFont val="Noto Sans"/>
        <family val="2"/>
      </rPr>
      <t xml:space="preserve">副手：</t>
    </r>
    <r>
      <rPr>
        <sz val="9"/>
        <rFont val="ＭＳ 明朝"/>
        <family val="1"/>
        <charset val="128"/>
      </rPr>
      <t xml:space="preserve">2</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13</t>
    </r>
    <r>
      <rPr>
        <sz val="9"/>
        <rFont val="Noto Sans"/>
        <family val="2"/>
      </rPr>
      <t xml:space="preserve">名</t>
    </r>
  </si>
  <si>
    <r>
      <rPr>
        <sz val="9"/>
        <rFont val="Noto Sans"/>
        <family val="2"/>
      </rPr>
      <t xml:space="preserve">副手：</t>
    </r>
    <r>
      <rPr>
        <sz val="9"/>
        <rFont val="ＭＳ 明朝"/>
        <family val="1"/>
        <charset val="128"/>
      </rPr>
      <t xml:space="preserve">6</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9</t>
    </r>
    <r>
      <rPr>
        <sz val="9"/>
        <rFont val="Noto Sans"/>
        <family val="2"/>
      </rPr>
      <t xml:space="preserve">名</t>
    </r>
  </si>
  <si>
    <r>
      <rPr>
        <sz val="10.5"/>
        <rFont val="Noto Sans"/>
        <family val="2"/>
      </rPr>
      <t xml:space="preserve">副手：</t>
    </r>
    <r>
      <rPr>
        <sz val="10.5"/>
        <rFont val="ＭＳ 明朝"/>
        <family val="1"/>
        <charset val="128"/>
      </rPr>
      <t xml:space="preserve">4</t>
    </r>
    <r>
      <rPr>
        <sz val="10.5"/>
        <rFont val="Noto Sans"/>
        <family val="2"/>
      </rPr>
      <t xml:space="preserve">名</t>
    </r>
  </si>
  <si>
    <r>
      <rPr>
        <sz val="9"/>
        <rFont val="Noto Sans"/>
        <family val="2"/>
      </rPr>
      <t xml:space="preserve">副手：</t>
    </r>
    <r>
      <rPr>
        <sz val="9"/>
        <rFont val="ＭＳ 明朝"/>
        <family val="1"/>
        <charset val="128"/>
      </rPr>
      <t xml:space="preserve">5</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9</t>
    </r>
    <r>
      <rPr>
        <sz val="9"/>
        <rFont val="Noto Sans"/>
        <family val="2"/>
      </rPr>
      <t xml:space="preserve">名</t>
    </r>
  </si>
  <si>
    <r>
      <rPr>
        <sz val="10.5"/>
        <rFont val="Noto Sans"/>
        <family val="2"/>
      </rPr>
      <t xml:space="preserve">副手：</t>
    </r>
    <r>
      <rPr>
        <sz val="10.5"/>
        <rFont val="ＭＳ 明朝"/>
        <family val="1"/>
        <charset val="128"/>
      </rPr>
      <t xml:space="preserve">6</t>
    </r>
    <r>
      <rPr>
        <sz val="10.5"/>
        <rFont val="Noto Sans"/>
        <family val="2"/>
      </rPr>
      <t xml:space="preserve">名</t>
    </r>
  </si>
  <si>
    <r>
      <rPr>
        <sz val="9"/>
        <rFont val="Noto Sans"/>
        <family val="2"/>
      </rPr>
      <t xml:space="preserve">副手：</t>
    </r>
    <r>
      <rPr>
        <sz val="9"/>
        <rFont val="ＭＳ 明朝"/>
        <family val="1"/>
        <charset val="128"/>
      </rPr>
      <t xml:space="preserve">6</t>
    </r>
    <r>
      <rPr>
        <sz val="9"/>
        <rFont val="Noto Sans"/>
        <family val="2"/>
      </rPr>
      <t xml:space="preserve">名、</t>
    </r>
    <r>
      <rPr>
        <sz val="9"/>
        <rFont val="ＭＳ 明朝"/>
        <family val="1"/>
        <charset val="128"/>
      </rPr>
      <t xml:space="preserve">TA</t>
    </r>
    <r>
      <rPr>
        <sz val="9"/>
        <rFont val="Noto Sans"/>
        <family val="2"/>
      </rPr>
      <t xml:space="preserve">：</t>
    </r>
    <r>
      <rPr>
        <sz val="9"/>
        <rFont val="ＭＳ 明朝"/>
        <family val="1"/>
        <charset val="128"/>
      </rPr>
      <t xml:space="preserve">12</t>
    </r>
    <r>
      <rPr>
        <sz val="9"/>
        <rFont val="Noto Sans"/>
        <family val="2"/>
      </rPr>
      <t xml:space="preserve">名</t>
    </r>
  </si>
  <si>
    <r>
      <rPr>
        <sz val="10.5"/>
        <rFont val="Noto Sans"/>
        <family val="2"/>
      </rPr>
      <t xml:space="preserve">副手：</t>
    </r>
    <r>
      <rPr>
        <sz val="10.5"/>
        <rFont val="ＭＳ 明朝"/>
        <family val="1"/>
        <charset val="128"/>
      </rPr>
      <t xml:space="preserve">2</t>
    </r>
    <r>
      <rPr>
        <sz val="10.5"/>
        <rFont val="Noto Sans"/>
        <family val="2"/>
      </rPr>
      <t xml:space="preserve">名</t>
    </r>
  </si>
  <si>
    <r>
      <rPr>
        <sz val="6"/>
        <rFont val="Noto Sans"/>
        <family val="2"/>
      </rPr>
      <t xml:space="preserve">副手：</t>
    </r>
    <r>
      <rPr>
        <sz val="6"/>
        <rFont val="ＭＳ 明朝"/>
        <family val="1"/>
        <charset val="128"/>
      </rPr>
      <t xml:space="preserve">4</t>
    </r>
    <r>
      <rPr>
        <sz val="6"/>
        <rFont val="Noto Sans"/>
        <family val="2"/>
      </rPr>
      <t xml:space="preserve">名。学部ごとに共通教育を設けているため、本表では学部内に記載した。</t>
    </r>
  </si>
  <si>
    <r>
      <rPr>
        <sz val="6"/>
        <rFont val="Noto Sans"/>
        <family val="2"/>
      </rPr>
      <t xml:space="preserve">副手：</t>
    </r>
    <r>
      <rPr>
        <sz val="6"/>
        <rFont val="ＭＳ 明朝"/>
        <family val="1"/>
        <charset val="128"/>
      </rPr>
      <t xml:space="preserve">2</t>
    </r>
    <r>
      <rPr>
        <sz val="6"/>
        <rFont val="Noto Sans"/>
        <family val="2"/>
      </rPr>
      <t xml:space="preserve">名。学部ごとに共通教育を設けているため、本表では学部内に記載した。</t>
    </r>
  </si>
  <si>
    <r>
      <rPr>
        <sz val="10"/>
        <rFont val="ＭＳ 明朝"/>
        <family val="1"/>
        <charset val="128"/>
      </rPr>
      <t xml:space="preserve">(</t>
    </r>
    <r>
      <rPr>
        <sz val="10"/>
        <rFont val="Noto Sans"/>
        <family val="2"/>
      </rPr>
      <t xml:space="preserve">その他の学部教育担当組織</t>
    </r>
    <r>
      <rPr>
        <sz val="10"/>
        <rFont val="ＭＳ 明朝"/>
        <family val="1"/>
        <charset val="128"/>
      </rPr>
      <t xml:space="preserve">)</t>
    </r>
  </si>
  <si>
    <t xml:space="preserve">大学全体の収容定員に応じ
定める専任教員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専任教員については、（表</t>
    </r>
    <r>
      <rPr>
        <sz val="10"/>
        <rFont val="ＭＳ 明朝"/>
        <family val="1"/>
        <charset val="128"/>
      </rPr>
      <t xml:space="preserve">19</t>
    </r>
    <r>
      <rPr>
        <sz val="10"/>
        <rFont val="Noto Sans"/>
        <family val="2"/>
      </rPr>
      <t xml:space="preserve">）のうち、学部教育を担当する専任教員について作表すること。</t>
    </r>
  </si>
  <si>
    <r>
      <rPr>
        <sz val="10"/>
        <rFont val="Noto Sans"/>
        <family val="2"/>
      </rPr>
      <t xml:space="preserve">　　２　教養教育科目、外国語科目、保健体育科目、教職科目等の学部教育を担当する独立の組織がある場合には､「</t>
    </r>
    <r>
      <rPr>
        <sz val="10"/>
        <rFont val="ＭＳ 明朝"/>
        <family val="1"/>
        <charset val="128"/>
      </rPr>
      <t xml:space="preserve">(</t>
    </r>
    <r>
      <rPr>
        <sz val="10"/>
        <rFont val="Noto Sans"/>
        <family val="2"/>
      </rPr>
      <t xml:space="preserve">その他の学部教育担当組織</t>
    </r>
    <r>
      <rPr>
        <sz val="10"/>
        <rFont val="ＭＳ 明朝"/>
        <family val="1"/>
        <charset val="128"/>
      </rPr>
      <t xml:space="preserve">)</t>
    </r>
    <r>
      <rPr>
        <sz val="10"/>
        <rFont val="Noto Sans"/>
        <family val="2"/>
      </rPr>
      <t xml:space="preserve">」欄に、
　　　その名称を記載し、専任教員数を記入すること。</t>
    </r>
  </si>
  <si>
    <r>
      <rPr>
        <sz val="10"/>
        <rFont val="Noto Sans"/>
        <family val="2"/>
      </rPr>
      <t xml:space="preserve">　　３　「専任教員数」欄には、大学院研究科等の専任で、その研究科の基礎となる学部・学科等においても</t>
    </r>
    <r>
      <rPr>
        <b val="true"/>
        <sz val="10"/>
        <rFont val="Noto Sans"/>
        <family val="2"/>
      </rPr>
      <t xml:space="preserve">専任として</t>
    </r>
    <r>
      <rPr>
        <sz val="10"/>
        <rFont val="Noto Sans"/>
        <family val="2"/>
      </rPr>
      <t xml:space="preserve">授業を担当している教員数も含め
　　　て記入すること。その場合、（表</t>
    </r>
    <r>
      <rPr>
        <sz val="10"/>
        <rFont val="ＭＳ 明朝"/>
        <family val="1"/>
        <charset val="128"/>
      </rPr>
      <t xml:space="preserve">19-3</t>
    </r>
    <r>
      <rPr>
        <sz val="10"/>
        <rFont val="Noto Sans"/>
        <family val="2"/>
      </rPr>
      <t xml:space="preserve">）および（表</t>
    </r>
    <r>
      <rPr>
        <sz val="10"/>
        <rFont val="ＭＳ 明朝"/>
        <family val="1"/>
        <charset val="128"/>
      </rPr>
      <t xml:space="preserve">19-4</t>
    </r>
    <r>
      <rPr>
        <sz val="10"/>
        <rFont val="Noto Sans"/>
        <family val="2"/>
      </rPr>
      <t xml:space="preserve">）の専任教員が、本表においても専任教員に算入される。
　　　　たとえば、大学院研究科に専任教員が配置され、学部教育が専ら研究科の専任教員によって行われている場合がこの典型的な例である。</t>
    </r>
  </si>
  <si>
    <t xml:space="preserve">　　４　教育組織と教員組織が異なる場合も、大学設置基準における必要専任教員数に留意して、学部教育担当専任教員数を適切に記入すること。</t>
  </si>
  <si>
    <r>
      <rPr>
        <sz val="10"/>
        <rFont val="Noto Sans"/>
        <family val="2"/>
      </rPr>
      <t xml:space="preserve">　　５　当該学部・学科の専任であっても、大学設置基準第</t>
    </r>
    <r>
      <rPr>
        <sz val="10"/>
        <rFont val="ＭＳ 明朝"/>
        <family val="1"/>
        <charset val="128"/>
      </rPr>
      <t xml:space="preserve">11</t>
    </r>
    <r>
      <rPr>
        <sz val="10"/>
        <rFont val="Noto Sans"/>
        <family val="2"/>
      </rPr>
      <t xml:space="preserve">条にいう「授業を担当しない教員」については、専任教員数には含めないこと。</t>
    </r>
  </si>
  <si>
    <t xml:space="preserve">　　６　「大学の教員等の任期に関する法律」に基づく任期制教員を除き、特任教授、客員教授など任用期間のある教員については、専任者（研究条件等に
　　　おいて専任教員と同等の者）のみを「専任教員数」欄の「教授｣、「准教授｣、「講師｣、｢助教」の該当する欄（左側）に含めて記入するとともに、そ
　　　の数を「特任等（内数）」欄に内数で示すこと。専任者以外の特任者等については「兼任教員数」欄に含めて記入すること。</t>
  </si>
  <si>
    <t xml:space="preserve">　　８　「兼任教員数」欄には、学外からのいわゆる非常勤教員数を記入すること。併設短期大学からの兼務者も「兼任教員数」の欄に含めること。なお、
　　　国立大学所属教員については､「兼担｣、｢兼任」を共に「併任」としている場合もあるが、学外からの併任である者は「兼任教員数」欄に記入するこ
　　　と。</t>
  </si>
  <si>
    <t xml:space="preserve">　　　　同一の兼任教員が複数の学科を担当する場合は、それぞれ記入すること（重複可）。大学の状況によっては、兼任教員数の欄は学科ごとではなく学
　　　部全体で記述してもよい。</t>
  </si>
  <si>
    <t xml:space="preserve">　　９　「設置基準上必要専任教員数」欄には、大学設置基準別表第一、第二をもとに算出した数値を記入すること。同表に基づかない算出方法により設置
　　　認可を得ている場合にはその数値を記入するとともに備考欄にその旨を記述すること。</t>
  </si>
  <si>
    <r>
      <rPr>
        <sz val="10"/>
        <rFont val="Noto Sans"/>
        <family val="2"/>
      </rPr>
      <t xml:space="preserve">　　</t>
    </r>
    <r>
      <rPr>
        <sz val="10"/>
        <rFont val="ＭＳ 明朝"/>
        <family val="1"/>
        <charset val="128"/>
      </rPr>
      <t xml:space="preserve">10</t>
    </r>
    <r>
      <rPr>
        <sz val="10"/>
        <rFont val="Noto Sans"/>
        <family val="2"/>
      </rPr>
      <t xml:space="preserve">　「助手」欄には、大学院研究科等の専任で学部の業務にも従事している助手数も含めて記入すること。</t>
    </r>
  </si>
  <si>
    <r>
      <rPr>
        <sz val="10"/>
        <rFont val="Noto Sans"/>
        <family val="2"/>
      </rPr>
      <t xml:space="preserve">　　</t>
    </r>
    <r>
      <rPr>
        <sz val="10"/>
        <rFont val="ＭＳ 明朝"/>
        <family val="1"/>
        <charset val="128"/>
      </rPr>
      <t xml:space="preserve">11</t>
    </r>
    <r>
      <rPr>
        <sz val="10"/>
        <rFont val="Noto Sans"/>
        <family val="2"/>
      </rPr>
      <t xml:space="preserve">　専任教務補助員（例えば､いわゆる副手、実験補助員等）、ティーチングアシスタント（ＴＡ）、リサーチアシスタント（ＲＡ）については、「備
　　　考」欄にその各々の名称と人数を記入すること。</t>
    </r>
  </si>
  <si>
    <r>
      <rPr>
        <sz val="11"/>
        <rFont val="Noto Sans"/>
        <family val="2"/>
      </rPr>
      <t xml:space="preserve">１－３　大学院研究科の教員組織（専門職大学院を除く）（平成</t>
    </r>
    <r>
      <rPr>
        <sz val="11"/>
        <rFont val="ＭＳ 明朝"/>
        <family val="1"/>
        <charset val="128"/>
      </rPr>
      <t xml:space="preserve">20</t>
    </r>
    <r>
      <rPr>
        <sz val="11"/>
        <rFont val="Noto Sans"/>
        <family val="2"/>
      </rPr>
      <t xml:space="preserve">年度申請用）</t>
    </r>
  </si>
  <si>
    <r>
      <rPr>
        <sz val="10.5"/>
        <rFont val="Noto Sans"/>
        <family val="2"/>
      </rPr>
      <t xml:space="preserve">（表</t>
    </r>
    <r>
      <rPr>
        <sz val="10.5"/>
        <rFont val="ＭＳ 明朝"/>
        <family val="1"/>
        <charset val="128"/>
      </rPr>
      <t xml:space="preserve">19-3</t>
    </r>
    <r>
      <rPr>
        <sz val="10.5"/>
        <rFont val="Noto Sans"/>
        <family val="2"/>
      </rPr>
      <t xml:space="preserve">）</t>
    </r>
  </si>
  <si>
    <t xml:space="preserve">　研究科・専攻</t>
  </si>
  <si>
    <t xml:space="preserve">専任教員のうち</t>
  </si>
  <si>
    <t xml:space="preserve">設置基準上
必要専任教員数</t>
  </si>
  <si>
    <t xml:space="preserve">研究指導
教員数</t>
  </si>
  <si>
    <t xml:space="preserve">研究指導
補助教員数</t>
  </si>
  <si>
    <t xml:space="preserve">26 (21)</t>
  </si>
  <si>
    <r>
      <rPr>
        <sz val="10.5"/>
        <rFont val="Noto Sans"/>
        <family val="2"/>
      </rPr>
      <t xml:space="preserve">　</t>
    </r>
    <r>
      <rPr>
        <sz val="10.5"/>
        <rFont val="ＭＳ 明朝"/>
        <family val="1"/>
        <charset val="128"/>
      </rPr>
      <t xml:space="preserve">4 ( 3)</t>
    </r>
  </si>
  <si>
    <t xml:space="preserve"> 6 ( 4)</t>
  </si>
  <si>
    <r>
      <rPr>
        <sz val="10.5"/>
        <rFont val="Noto Sans"/>
        <family val="2"/>
      </rPr>
      <t xml:space="preserve">　</t>
    </r>
    <r>
      <rPr>
        <sz val="10.5"/>
        <rFont val="ＭＳ 明朝"/>
        <family val="1"/>
        <charset val="128"/>
      </rPr>
      <t xml:space="preserve">2 ( 2)</t>
    </r>
  </si>
  <si>
    <t xml:space="preserve"> 3 ( 3)</t>
  </si>
  <si>
    <t xml:space="preserve">38 (21)</t>
  </si>
  <si>
    <t xml:space="preserve"> 6 ( 5)</t>
  </si>
  <si>
    <t xml:space="preserve"> 8 ( 8)</t>
  </si>
  <si>
    <t xml:space="preserve">87(62)</t>
  </si>
  <si>
    <t xml:space="preserve"> 22 (17)</t>
  </si>
  <si>
    <t xml:space="preserve">（　）内は教授の数を内数で示す。</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専任教員については、</t>
    </r>
    <r>
      <rPr>
        <sz val="10"/>
        <rFont val="ＭＳ 明朝"/>
        <family val="1"/>
        <charset val="128"/>
      </rPr>
      <t xml:space="preserve">(</t>
    </r>
    <r>
      <rPr>
        <sz val="10"/>
        <rFont val="Noto Sans"/>
        <family val="2"/>
      </rPr>
      <t xml:space="preserve">表</t>
    </r>
    <r>
      <rPr>
        <sz val="10"/>
        <rFont val="ＭＳ 明朝"/>
        <family val="1"/>
        <charset val="128"/>
      </rPr>
      <t xml:space="preserve">19</t>
    </r>
    <r>
      <rPr>
        <sz val="10"/>
        <rFont val="Noto Sans"/>
        <family val="2"/>
      </rPr>
      <t xml:space="preserve">）のうち、大学院研究科の教育を担当する専任教員について作表すること。</t>
    </r>
  </si>
  <si>
    <r>
      <rPr>
        <sz val="10"/>
        <rFont val="Noto Sans"/>
        <family val="2"/>
      </rPr>
      <t xml:space="preserve">　　２　専門職大学院については、既存の研究科の１専攻として置かれている場合であっても、次表（表</t>
    </r>
    <r>
      <rPr>
        <sz val="10"/>
        <rFont val="ＭＳ 明朝"/>
        <family val="1"/>
        <charset val="128"/>
      </rPr>
      <t xml:space="preserve">19-4</t>
    </r>
    <r>
      <rPr>
        <sz val="10"/>
        <rFont val="Noto Sans"/>
        <family val="2"/>
      </rPr>
      <t xml:space="preserve">）により別に作表すること。</t>
    </r>
  </si>
  <si>
    <r>
      <rPr>
        <sz val="10"/>
        <rFont val="Noto Sans"/>
        <family val="2"/>
      </rPr>
      <t xml:space="preserve">　　３　「専任教員数」欄には、学部・学科等の専任で、たとえば、その学部・学科等に基礎を置く当該研究科・専攻等においても専任として授業を担当している常勤教員数
　　　も含めて記入すること。その場合、前表（</t>
    </r>
    <r>
      <rPr>
        <sz val="10"/>
        <rFont val="ＭＳ 明朝"/>
        <family val="1"/>
        <charset val="128"/>
      </rPr>
      <t xml:space="preserve">19-2</t>
    </r>
    <r>
      <rPr>
        <sz val="10"/>
        <rFont val="Noto Sans"/>
        <family val="2"/>
      </rPr>
      <t xml:space="preserve">）の専任教員が、本表にも専任教員に算入される。</t>
    </r>
  </si>
  <si>
    <t xml:space="preserve">　　４　教育組織と教員組織が異なる場合も、大学院設置基準等における必要専任教員数に留意して大学院研究科の教育を担当する専任教員数を適切に記入すること。</t>
  </si>
  <si>
    <t xml:space="preserve">　　５　「大学の教員等の任期に関する法律」に基づく任期制教員を除き、特任教授、客員教授など任用期間のある教員については、専任者（研究条件等において専任教員と同
　　　等の者）のみを「専任教員数」の欄の「教授｣、「准教授｣、「講師｣、｢助教」の該当する欄（左側）に含めて記入するとともに、その数を「特任等（内数）」欄に内数で
　　　示すこと。専任者以外の特任者等については「兼任教員数」欄に含めて記入すること。</t>
  </si>
  <si>
    <t xml:space="preserve">　　６　「研究指導教員」とは、大学院設置基準第９条第１項各号に掲げる資格を有する教員を指し、「研究指導補助教員」とは、研究指導の補助を行い得る教員を指す。</t>
  </si>
  <si>
    <r>
      <rPr>
        <sz val="10"/>
        <rFont val="Noto Sans"/>
        <family val="2"/>
      </rPr>
      <t xml:space="preserve">　　７　「研究指導教員数」欄の</t>
    </r>
    <r>
      <rPr>
        <sz val="10"/>
        <rFont val="ＭＳ 明朝"/>
        <family val="1"/>
        <charset val="128"/>
      </rPr>
      <t xml:space="preserve">( )</t>
    </r>
    <r>
      <rPr>
        <sz val="10"/>
        <rFont val="Noto Sans"/>
        <family val="2"/>
      </rPr>
      <t xml:space="preserve">には、教授の数を内数で記入すること。</t>
    </r>
  </si>
  <si>
    <t xml:space="preserve">　　８　「専任教員数」欄については、本表内では１人の専任教員を同一の課程に重複して算入しないこと。１人の専任教員を修士課程と博士課程の両課程においてそれぞれ１
　　　専攻に限り専任とすることはできるが、どちらか一方の課程において、複数の専攻の専任とすることはできないので、留意すること。</t>
  </si>
  <si>
    <t xml:space="preserve">　　９　「兼任教員数」欄には、学外からのいわゆる非常勤教員数を記入すること。なお、国立大学所属教員については､「兼担｣、｢兼任」を共に「併任」としている場合もあ
　　　るが、学外からの併任である者は「兼任教員数」欄に記入すること。</t>
  </si>
  <si>
    <t xml:space="preserve">　　　　同一の兼任教員が複数の学科を担当する場合は、それぞれ記入すること（重複可）。大学の状況によっては、兼任教員数の欄は専攻ごとではなく研究科全体で記述し
　　　てもよい。</t>
  </si>
  <si>
    <r>
      <rPr>
        <sz val="10"/>
        <rFont val="Noto Sans"/>
        <family val="2"/>
      </rPr>
      <t xml:space="preserve">　　</t>
    </r>
    <r>
      <rPr>
        <sz val="10"/>
        <rFont val="ＭＳ 明朝"/>
        <family val="1"/>
        <charset val="128"/>
      </rPr>
      <t xml:space="preserve">10</t>
    </r>
    <r>
      <rPr>
        <sz val="10"/>
        <rFont val="Noto Sans"/>
        <family val="2"/>
      </rPr>
      <t xml:space="preserve">　「設置基準上必要専任教員数」欄には、「大学院に専攻ごとに置くものとする教員の数について定める件」（平成</t>
    </r>
    <r>
      <rPr>
        <sz val="10"/>
        <rFont val="ＭＳ 明朝"/>
        <family val="1"/>
        <charset val="128"/>
      </rPr>
      <t xml:space="preserve">11</t>
    </r>
    <r>
      <rPr>
        <sz val="10"/>
        <rFont val="Noto Sans"/>
        <family val="2"/>
      </rPr>
      <t xml:space="preserve">年文部省告示 第</t>
    </r>
    <r>
      <rPr>
        <sz val="10"/>
        <rFont val="ＭＳ 明朝"/>
        <family val="1"/>
        <charset val="128"/>
      </rPr>
      <t xml:space="preserve">175</t>
    </r>
    <r>
      <rPr>
        <sz val="10"/>
        <rFont val="Noto Sans"/>
        <family val="2"/>
      </rPr>
      <t xml:space="preserve">号）により算出した数値を記
　　　入すること。同表に基づかない算出方法により設置認可を得ている場合にはその数値を記入するとともに備考欄にその旨を記述すること。</t>
    </r>
  </si>
  <si>
    <r>
      <rPr>
        <sz val="10"/>
        <rFont val="Noto Sans"/>
        <family val="2"/>
      </rPr>
      <t xml:space="preserve">　　</t>
    </r>
    <r>
      <rPr>
        <sz val="10"/>
        <rFont val="ＭＳ 明朝"/>
        <family val="1"/>
        <charset val="128"/>
      </rPr>
      <t xml:space="preserve">11</t>
    </r>
    <r>
      <rPr>
        <sz val="10"/>
        <rFont val="Noto Sans"/>
        <family val="2"/>
      </rPr>
      <t xml:space="preserve">　「助手」欄には、学部・学科等の専任で大学院研究科の業務にも従事している助手数も含めて記入すること。</t>
    </r>
  </si>
  <si>
    <r>
      <rPr>
        <sz val="10"/>
        <rFont val="Noto Sans"/>
        <family val="2"/>
      </rPr>
      <t xml:space="preserve">　　</t>
    </r>
    <r>
      <rPr>
        <sz val="10"/>
        <rFont val="ＭＳ 明朝"/>
        <family val="1"/>
        <charset val="128"/>
      </rPr>
      <t xml:space="preserve">12</t>
    </r>
    <r>
      <rPr>
        <sz val="10"/>
        <rFont val="Noto Sans"/>
        <family val="2"/>
      </rPr>
      <t xml:space="preserve">　専任教務補助員（例えば､いわゆる副手、実験補助員等）、ティーチングアシスタント（ＴＡ）、リサーチアシスタント（ＲＡ）については、「備考」欄にその各々の
　　　名称と人数を記入すること。</t>
    </r>
  </si>
  <si>
    <t xml:space="preserve">３　専任教員年齢構成</t>
  </si>
  <si>
    <r>
      <rPr>
        <sz val="10.5"/>
        <rFont val="Noto Sans"/>
        <family val="2"/>
      </rPr>
      <t xml:space="preserve">（表</t>
    </r>
    <r>
      <rPr>
        <sz val="10.5"/>
        <rFont val="ＭＳ 明朝"/>
        <family val="1"/>
        <charset val="128"/>
      </rPr>
      <t xml:space="preserve">21</t>
    </r>
    <r>
      <rPr>
        <sz val="10.5"/>
        <rFont val="Noto Sans"/>
        <family val="2"/>
      </rPr>
      <t xml:space="preserve">）</t>
    </r>
  </si>
  <si>
    <t xml:space="preserve">　 学部・研究科</t>
  </si>
  <si>
    <t xml:space="preserve">職位</t>
  </si>
  <si>
    <r>
      <rPr>
        <sz val="10"/>
        <rFont val="ＭＳ 明朝"/>
        <family val="1"/>
        <charset val="128"/>
      </rPr>
      <t xml:space="preserve">71</t>
    </r>
    <r>
      <rPr>
        <sz val="10"/>
        <rFont val="Noto Sans"/>
        <family val="2"/>
      </rPr>
      <t xml:space="preserve">歳</t>
    </r>
  </si>
  <si>
    <r>
      <rPr>
        <sz val="10"/>
        <rFont val="ＭＳ 明朝"/>
        <family val="1"/>
        <charset val="128"/>
      </rPr>
      <t xml:space="preserve">66</t>
    </r>
    <r>
      <rPr>
        <sz val="10"/>
        <rFont val="Noto Sans"/>
        <family val="2"/>
      </rPr>
      <t xml:space="preserve">歳～</t>
    </r>
  </si>
  <si>
    <r>
      <rPr>
        <sz val="10"/>
        <rFont val="ＭＳ 明朝"/>
        <family val="1"/>
        <charset val="128"/>
      </rPr>
      <t xml:space="preserve">61</t>
    </r>
    <r>
      <rPr>
        <sz val="10"/>
        <rFont val="Noto Sans"/>
        <family val="2"/>
      </rPr>
      <t xml:space="preserve">歳～</t>
    </r>
  </si>
  <si>
    <r>
      <rPr>
        <sz val="10"/>
        <rFont val="ＭＳ 明朝"/>
        <family val="1"/>
        <charset val="128"/>
      </rPr>
      <t xml:space="preserve">56</t>
    </r>
    <r>
      <rPr>
        <sz val="10"/>
        <rFont val="Noto Sans"/>
        <family val="2"/>
      </rPr>
      <t xml:space="preserve">歳～</t>
    </r>
  </si>
  <si>
    <r>
      <rPr>
        <sz val="10"/>
        <rFont val="ＭＳ 明朝"/>
        <family val="1"/>
        <charset val="128"/>
      </rPr>
      <t xml:space="preserve">51</t>
    </r>
    <r>
      <rPr>
        <sz val="10"/>
        <rFont val="Noto Sans"/>
        <family val="2"/>
      </rPr>
      <t xml:space="preserve">歳～</t>
    </r>
  </si>
  <si>
    <r>
      <rPr>
        <sz val="10"/>
        <rFont val="ＭＳ 明朝"/>
        <family val="1"/>
        <charset val="128"/>
      </rPr>
      <t xml:space="preserve">46</t>
    </r>
    <r>
      <rPr>
        <sz val="10"/>
        <rFont val="Noto Sans"/>
        <family val="2"/>
      </rPr>
      <t xml:space="preserve">歳～</t>
    </r>
  </si>
  <si>
    <r>
      <rPr>
        <sz val="10"/>
        <rFont val="ＭＳ 明朝"/>
        <family val="1"/>
        <charset val="128"/>
      </rPr>
      <t xml:space="preserve">41</t>
    </r>
    <r>
      <rPr>
        <sz val="10"/>
        <rFont val="Noto Sans"/>
        <family val="2"/>
      </rPr>
      <t xml:space="preserve">歳～</t>
    </r>
  </si>
  <si>
    <r>
      <rPr>
        <sz val="10"/>
        <rFont val="ＭＳ 明朝"/>
        <family val="1"/>
        <charset val="128"/>
      </rPr>
      <t xml:space="preserve">36</t>
    </r>
    <r>
      <rPr>
        <sz val="10"/>
        <rFont val="Noto Sans"/>
        <family val="2"/>
      </rPr>
      <t xml:space="preserve">歳～</t>
    </r>
  </si>
  <si>
    <r>
      <rPr>
        <sz val="10"/>
        <rFont val="ＭＳ 明朝"/>
        <family val="1"/>
        <charset val="128"/>
      </rPr>
      <t xml:space="preserve">31</t>
    </r>
    <r>
      <rPr>
        <sz val="10"/>
        <rFont val="Noto Sans"/>
        <family val="2"/>
      </rPr>
      <t xml:space="preserve">歳～</t>
    </r>
  </si>
  <si>
    <r>
      <rPr>
        <sz val="10"/>
        <rFont val="ＭＳ 明朝"/>
        <family val="1"/>
        <charset val="128"/>
      </rPr>
      <t xml:space="preserve">26</t>
    </r>
    <r>
      <rPr>
        <sz val="10"/>
        <rFont val="Noto Sans"/>
        <family val="2"/>
      </rPr>
      <t xml:space="preserve">歳～</t>
    </r>
  </si>
  <si>
    <t xml:space="preserve">以上</t>
  </si>
  <si>
    <r>
      <rPr>
        <sz val="10"/>
        <rFont val="ＭＳ 明朝"/>
        <family val="1"/>
        <charset val="128"/>
      </rPr>
      <t xml:space="preserve">70</t>
    </r>
    <r>
      <rPr>
        <sz val="10"/>
        <rFont val="Noto Sans"/>
        <family val="2"/>
      </rPr>
      <t xml:space="preserve">歳</t>
    </r>
  </si>
  <si>
    <r>
      <rPr>
        <sz val="10"/>
        <rFont val="ＭＳ 明朝"/>
        <family val="1"/>
        <charset val="128"/>
      </rPr>
      <t xml:space="preserve">65</t>
    </r>
    <r>
      <rPr>
        <sz val="10"/>
        <rFont val="Noto Sans"/>
        <family val="2"/>
      </rPr>
      <t xml:space="preserve">歳</t>
    </r>
  </si>
  <si>
    <r>
      <rPr>
        <sz val="10"/>
        <rFont val="ＭＳ 明朝"/>
        <family val="1"/>
        <charset val="128"/>
      </rPr>
      <t xml:space="preserve">60</t>
    </r>
    <r>
      <rPr>
        <sz val="10"/>
        <rFont val="Noto Sans"/>
        <family val="2"/>
      </rPr>
      <t xml:space="preserve">歳</t>
    </r>
  </si>
  <si>
    <r>
      <rPr>
        <sz val="10"/>
        <rFont val="ＭＳ 明朝"/>
        <family val="1"/>
        <charset val="128"/>
      </rPr>
      <t xml:space="preserve">55</t>
    </r>
    <r>
      <rPr>
        <sz val="10"/>
        <rFont val="Noto Sans"/>
        <family val="2"/>
      </rPr>
      <t xml:space="preserve">歳</t>
    </r>
  </si>
  <si>
    <r>
      <rPr>
        <sz val="10"/>
        <rFont val="ＭＳ 明朝"/>
        <family val="1"/>
        <charset val="128"/>
      </rPr>
      <t xml:space="preserve">50</t>
    </r>
    <r>
      <rPr>
        <sz val="10"/>
        <rFont val="Noto Sans"/>
        <family val="2"/>
      </rPr>
      <t xml:space="preserve">歳</t>
    </r>
  </si>
  <si>
    <r>
      <rPr>
        <sz val="10"/>
        <rFont val="ＭＳ 明朝"/>
        <family val="1"/>
        <charset val="128"/>
      </rPr>
      <t xml:space="preserve">45</t>
    </r>
    <r>
      <rPr>
        <sz val="10"/>
        <rFont val="Noto Sans"/>
        <family val="2"/>
      </rPr>
      <t xml:space="preserve">歳</t>
    </r>
  </si>
  <si>
    <r>
      <rPr>
        <sz val="10"/>
        <rFont val="ＭＳ 明朝"/>
        <family val="1"/>
        <charset val="128"/>
      </rPr>
      <t xml:space="preserve">40</t>
    </r>
    <r>
      <rPr>
        <sz val="10"/>
        <rFont val="Noto Sans"/>
        <family val="2"/>
      </rPr>
      <t xml:space="preserve">歳</t>
    </r>
  </si>
  <si>
    <r>
      <rPr>
        <sz val="10"/>
        <rFont val="ＭＳ 明朝"/>
        <family val="1"/>
        <charset val="128"/>
      </rPr>
      <t xml:space="preserve">35</t>
    </r>
    <r>
      <rPr>
        <sz val="10"/>
        <rFont val="Noto Sans"/>
        <family val="2"/>
      </rPr>
      <t xml:space="preserve">歳</t>
    </r>
  </si>
  <si>
    <r>
      <rPr>
        <sz val="10"/>
        <rFont val="ＭＳ 明朝"/>
        <family val="1"/>
        <charset val="128"/>
      </rPr>
      <t xml:space="preserve">30</t>
    </r>
    <r>
      <rPr>
        <sz val="10"/>
        <rFont val="Noto Sans"/>
        <family val="2"/>
      </rPr>
      <t xml:space="preserve">歳</t>
    </r>
  </si>
  <si>
    <t xml:space="preserve">教　授</t>
  </si>
  <si>
    <r>
      <rPr>
        <sz val="10"/>
        <rFont val="ＭＳ 明朝"/>
        <family val="1"/>
        <charset val="128"/>
      </rPr>
      <t xml:space="preserve">-</t>
    </r>
    <r>
      <rPr>
        <sz val="10"/>
        <rFont val="Noto Sans"/>
        <family val="2"/>
      </rPr>
      <t xml:space="preserve">％</t>
    </r>
  </si>
  <si>
    <t xml:space="preserve">専任講師</t>
  </si>
  <si>
    <t xml:space="preserve">107</t>
  </si>
  <si>
    <r>
      <rPr>
        <sz val="10"/>
        <rFont val="ＭＳ 明朝"/>
        <family val="1"/>
        <charset val="128"/>
      </rPr>
      <t xml:space="preserve">-</t>
    </r>
    <r>
      <rPr>
        <sz val="10"/>
        <rFont val="Noto Sans"/>
        <family val="2"/>
      </rPr>
      <t xml:space="preserve">　％</t>
    </r>
  </si>
  <si>
    <r>
      <rPr>
        <sz val="10.5"/>
        <rFont val="Noto Sans"/>
        <family val="2"/>
      </rPr>
      <t xml:space="preserve">定年</t>
    </r>
    <r>
      <rPr>
        <sz val="10.5"/>
        <rFont val="ＭＳ 明朝"/>
        <family val="1"/>
        <charset val="128"/>
      </rPr>
      <t xml:space="preserve">67</t>
    </r>
    <r>
      <rPr>
        <sz val="10.5"/>
        <rFont val="Noto Sans"/>
        <family val="2"/>
      </rPr>
      <t xml:space="preserve">才</t>
    </r>
  </si>
  <si>
    <r>
      <rPr>
        <sz val="10.5"/>
        <rFont val="Noto Sans"/>
        <family val="2"/>
      </rPr>
      <t xml:space="preserve">※但し、</t>
    </r>
    <r>
      <rPr>
        <sz val="10.5"/>
        <rFont val="ＭＳ 明朝"/>
        <family val="1"/>
        <charset val="128"/>
      </rPr>
      <t xml:space="preserve">200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以前に採用された者は</t>
    </r>
    <r>
      <rPr>
        <sz val="10.5"/>
        <rFont val="ＭＳ 明朝"/>
        <family val="1"/>
        <charset val="128"/>
      </rPr>
      <t xml:space="preserve">70</t>
    </r>
    <r>
      <rPr>
        <sz val="10.5"/>
        <rFont val="Noto Sans"/>
        <family val="2"/>
      </rPr>
      <t xml:space="preserve">才</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Ⅳ　１　全学の教員組織」（表</t>
    </r>
    <r>
      <rPr>
        <sz val="10"/>
        <rFont val="ＭＳ 明朝"/>
        <family val="1"/>
        <charset val="128"/>
      </rPr>
      <t xml:space="preserve">19</t>
    </r>
    <r>
      <rPr>
        <sz val="10"/>
        <rFont val="Noto Sans"/>
        <family val="2"/>
      </rPr>
      <t xml:space="preserve">）中、学部、大学院研究科（及びその他の組織）に記載の専任教員について、所属組織ごとに作成すること。
　　　ただし、教養教育担当者が学部に分属しているものの教養教育は全学共通で行っている場合は、その教員数を学部から除き、教養教育担当者の表
　　　を学部に準じて別個に作成すること</t>
    </r>
  </si>
  <si>
    <t xml:space="preserve">　  ２　各欄の下段にはそれぞれ「計」欄の数値に対する割合を記入すること。</t>
  </si>
  <si>
    <t xml:space="preserve">４　専任教員の担当授業時間</t>
  </si>
  <si>
    <r>
      <rPr>
        <sz val="10.5"/>
        <rFont val="Noto Sans"/>
        <family val="2"/>
      </rPr>
      <t xml:space="preserve">美術学部（</t>
    </r>
    <r>
      <rPr>
        <sz val="10.5"/>
        <rFont val="ＭＳ 明朝"/>
        <family val="1"/>
        <charset val="128"/>
      </rPr>
      <t xml:space="preserve">107</t>
    </r>
    <r>
      <rPr>
        <sz val="10.5"/>
        <rFont val="Noto Sans"/>
        <family val="2"/>
      </rPr>
      <t xml:space="preserve">人）</t>
    </r>
  </si>
  <si>
    <r>
      <rPr>
        <sz val="10.5"/>
        <rFont val="Noto Sans"/>
        <family val="2"/>
      </rPr>
      <t xml:space="preserve">（表</t>
    </r>
    <r>
      <rPr>
        <sz val="10.5"/>
        <rFont val="ＭＳ 明朝"/>
        <family val="1"/>
        <charset val="128"/>
      </rPr>
      <t xml:space="preserve">22</t>
    </r>
    <r>
      <rPr>
        <sz val="10.5"/>
        <rFont val="Noto Sans"/>
        <family val="2"/>
      </rPr>
      <t xml:space="preserve">）</t>
    </r>
  </si>
  <si>
    <t xml:space="preserve">教　員 </t>
  </si>
  <si>
    <t xml:space="preserve">教　　授</t>
  </si>
  <si>
    <t xml:space="preserve">准 教 授</t>
  </si>
  <si>
    <t xml:space="preserve">講　　師</t>
  </si>
  <si>
    <t xml:space="preserve">助　　教</t>
  </si>
  <si>
    <t xml:space="preserve"> 区　分</t>
  </si>
  <si>
    <t xml:space="preserve">最　　高</t>
  </si>
  <si>
    <r>
      <rPr>
        <sz val="10"/>
        <rFont val="Noto Sans"/>
        <family val="2"/>
      </rPr>
      <t xml:space="preserve">１授業時間  </t>
    </r>
    <r>
      <rPr>
        <sz val="10"/>
        <rFont val="ＭＳ 明朝"/>
        <family val="1"/>
        <charset val="128"/>
      </rPr>
      <t xml:space="preserve">45</t>
    </r>
    <r>
      <rPr>
        <sz val="10"/>
        <rFont val="Noto Sans"/>
        <family val="2"/>
      </rPr>
      <t xml:space="preserve">分</t>
    </r>
  </si>
  <si>
    <t xml:space="preserve">最　　低</t>
  </si>
  <si>
    <t xml:space="preserve">平　　均</t>
  </si>
  <si>
    <t xml:space="preserve">責任授業時間数</t>
  </si>
  <si>
    <t xml:space="preserve">※責任授業時間／出校数：１週３日、コマ数：１週　講義系５コマ、演習系６コマ、実技系１０コマ</t>
  </si>
  <si>
    <t xml:space="preserve">造形表現学部（３２人）</t>
  </si>
  <si>
    <r>
      <rPr>
        <sz val="10.5"/>
        <rFont val="ＭＳ 明朝"/>
        <family val="1"/>
        <charset val="128"/>
      </rPr>
      <t xml:space="preserve">25.6 </t>
    </r>
    <r>
      <rPr>
        <sz val="10.5"/>
        <rFont val="Noto Sans"/>
        <family val="2"/>
      </rPr>
      <t xml:space="preserve">授業時間   </t>
    </r>
  </si>
  <si>
    <r>
      <rPr>
        <sz val="10.5"/>
        <rFont val="ＭＳ 明朝"/>
        <family val="1"/>
        <charset val="128"/>
      </rPr>
      <t xml:space="preserve">23.8 </t>
    </r>
    <r>
      <rPr>
        <sz val="10.5"/>
        <rFont val="Noto Sans"/>
        <family val="2"/>
      </rPr>
      <t xml:space="preserve">授業時間   </t>
    </r>
  </si>
  <si>
    <r>
      <rPr>
        <sz val="10.5"/>
        <rFont val="ＭＳ 明朝"/>
        <family val="1"/>
        <charset val="128"/>
      </rPr>
      <t xml:space="preserve">14.9 </t>
    </r>
    <r>
      <rPr>
        <sz val="10.5"/>
        <rFont val="Noto Sans"/>
        <family val="2"/>
      </rPr>
      <t xml:space="preserve">授業時間   </t>
    </r>
  </si>
  <si>
    <r>
      <rPr>
        <sz val="10"/>
        <rFont val="ＭＳ 明朝"/>
        <family val="1"/>
        <charset val="128"/>
      </rPr>
      <t xml:space="preserve">1</t>
    </r>
    <r>
      <rPr>
        <sz val="10"/>
        <rFont val="Noto Sans"/>
        <family val="2"/>
      </rPr>
      <t xml:space="preserve">授業時間</t>
    </r>
    <r>
      <rPr>
        <sz val="10"/>
        <rFont val="ＭＳ 明朝"/>
        <family val="1"/>
        <charset val="128"/>
      </rPr>
      <t xml:space="preserve">45</t>
    </r>
    <r>
      <rPr>
        <sz val="10"/>
        <rFont val="Noto Sans"/>
        <family val="2"/>
      </rPr>
      <t xml:space="preserve">分</t>
    </r>
  </si>
  <si>
    <r>
      <rPr>
        <sz val="10.5"/>
        <rFont val="ＭＳ 明朝"/>
        <family val="1"/>
        <charset val="128"/>
      </rPr>
      <t xml:space="preserve">6.0 </t>
    </r>
    <r>
      <rPr>
        <sz val="10.5"/>
        <rFont val="Noto Sans"/>
        <family val="2"/>
      </rPr>
      <t xml:space="preserve">授業時間   </t>
    </r>
  </si>
  <si>
    <r>
      <rPr>
        <sz val="10.5"/>
        <rFont val="ＭＳ 明朝"/>
        <family val="1"/>
        <charset val="128"/>
      </rPr>
      <t xml:space="preserve">10.0 </t>
    </r>
    <r>
      <rPr>
        <sz val="10.5"/>
        <rFont val="Noto Sans"/>
        <family val="2"/>
      </rPr>
      <t xml:space="preserve">授業時間   </t>
    </r>
  </si>
  <si>
    <r>
      <rPr>
        <sz val="10.5"/>
        <rFont val="ＭＳ 明朝"/>
        <family val="1"/>
        <charset val="128"/>
      </rPr>
      <t xml:space="preserve">(15.3 </t>
    </r>
    <r>
      <rPr>
        <sz val="10.5"/>
        <rFont val="Noto Sans"/>
        <family val="2"/>
      </rPr>
      <t xml:space="preserve">授業時間 </t>
    </r>
    <r>
      <rPr>
        <sz val="10.5"/>
        <rFont val="ＭＳ 明朝"/>
        <family val="1"/>
        <charset val="128"/>
      </rPr>
      <t xml:space="preserve">) </t>
    </r>
  </si>
  <si>
    <r>
      <rPr>
        <sz val="10.5"/>
        <rFont val="ＭＳ 明朝"/>
        <family val="1"/>
        <charset val="128"/>
      </rPr>
      <t xml:space="preserve">(14.9 </t>
    </r>
    <r>
      <rPr>
        <sz val="10.5"/>
        <rFont val="Noto Sans"/>
        <family val="2"/>
      </rPr>
      <t xml:space="preserve">授業時間 </t>
    </r>
    <r>
      <rPr>
        <sz val="10.5"/>
        <rFont val="ＭＳ 明朝"/>
        <family val="1"/>
        <charset val="128"/>
      </rPr>
      <t xml:space="preserve">) </t>
    </r>
  </si>
  <si>
    <t xml:space="preserve">※責任授業時間／出校数：１週３日、コマ数：１週　講義系４コマ、演習系５コマ、実技系６コマ</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Ⅳ　１　全学の教員組織」（表</t>
    </r>
    <r>
      <rPr>
        <sz val="10"/>
        <rFont val="ＭＳ 明朝"/>
        <family val="1"/>
        <charset val="128"/>
      </rPr>
      <t xml:space="preserve">19</t>
    </r>
    <r>
      <rPr>
        <sz val="10"/>
        <rFont val="Noto Sans"/>
        <family val="2"/>
      </rPr>
      <t xml:space="preserve">）中、学部、大学院研究科（及びその他の組織）に記載の専任教員について、所属組織ごとに作成する
　　　こと。</t>
    </r>
  </si>
  <si>
    <r>
      <rPr>
        <sz val="10"/>
        <rFont val="Noto Sans"/>
        <family val="2"/>
      </rPr>
      <t xml:space="preserve">　  ２ 「Ⅳ　２　専任教員個別表」（表</t>
    </r>
    <r>
      <rPr>
        <sz val="10"/>
        <rFont val="ＭＳ 明朝"/>
        <family val="1"/>
        <charset val="128"/>
      </rPr>
      <t xml:space="preserve">20</t>
    </r>
    <r>
      <rPr>
        <sz val="10"/>
        <rFont val="Noto Sans"/>
        <family val="2"/>
      </rPr>
      <t xml:space="preserve">）で算出した年間平均毎週授業時間数をもとに、専任教員が当該大学において担当する１週間の最高、
　　　最低及び総平均授業時間を記載すること。</t>
    </r>
  </si>
  <si>
    <r>
      <rPr>
        <sz val="10"/>
        <rFont val="Noto Sans"/>
        <family val="2"/>
      </rPr>
      <t xml:space="preserve">　  ３ 「備考」欄に１授業時間が何分であるかを記入すること。ここでいう授業時間とはいわゆるコマではないので、１コマ</t>
    </r>
    <r>
      <rPr>
        <sz val="10"/>
        <rFont val="ＭＳ 明朝"/>
        <family val="1"/>
        <charset val="128"/>
      </rPr>
      <t xml:space="preserve">90</t>
    </r>
    <r>
      <rPr>
        <sz val="10"/>
        <rFont val="Noto Sans"/>
        <family val="2"/>
      </rPr>
      <t xml:space="preserve">分の場合は、</t>
    </r>
    <r>
      <rPr>
        <sz val="10"/>
        <rFont val="ＭＳ 明朝"/>
        <family val="1"/>
        <charset val="128"/>
      </rPr>
      <t xml:space="preserve">45</t>
    </r>
    <r>
      <rPr>
        <sz val="10"/>
        <rFont val="Noto Sans"/>
        <family val="2"/>
      </rPr>
      <t xml:space="preserve">分
　　　と記入すること。</t>
    </r>
  </si>
  <si>
    <t xml:space="preserve">　  ４　専任の教授、准教授、講師、助教の１週間の責任授業時間数等の規定が無い場合は、「責任授業時間数」欄には「－」を記入すること。</t>
  </si>
  <si>
    <t xml:space="preserve">    ５　担当授業時間が特に多い教員、または特に少ない教員がいる場合は、その理由を欄外に付記すること。</t>
  </si>
  <si>
    <t xml:space="preserve">　　６　開設されてはいるものの、履修者のいない科目についても上表に含めること。</t>
  </si>
  <si>
    <t xml:space="preserve">５　専任教員の給与</t>
  </si>
  <si>
    <r>
      <rPr>
        <sz val="10.5"/>
        <rFont val="ＭＳ 明朝"/>
        <family val="1"/>
        <charset val="128"/>
      </rPr>
      <t xml:space="preserve">(</t>
    </r>
    <r>
      <rPr>
        <sz val="10.5"/>
        <rFont val="Noto Sans"/>
        <family val="2"/>
      </rPr>
      <t xml:space="preserve">表</t>
    </r>
    <r>
      <rPr>
        <sz val="10.5"/>
        <rFont val="ＭＳ 明朝"/>
        <family val="1"/>
        <charset val="128"/>
      </rPr>
      <t xml:space="preserve">23)</t>
    </r>
  </si>
  <si>
    <t xml:space="preserve">学部・研究科</t>
  </si>
  <si>
    <r>
      <rPr>
        <sz val="11"/>
        <rFont val="Noto Sans"/>
        <family val="2"/>
      </rPr>
      <t xml:space="preserve">　　　　　　専 任 教 員 俸 給 額（年収）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助 教 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本「大学基礎データ」作成前年（</t>
    </r>
    <r>
      <rPr>
        <sz val="10"/>
        <rFont val="ＭＳ 明朝"/>
        <family val="1"/>
        <charset val="128"/>
      </rPr>
      <t xml:space="preserve">2006</t>
    </r>
    <r>
      <rPr>
        <sz val="10"/>
        <rFont val="Noto Sans"/>
        <family val="2"/>
      </rPr>
      <t xml:space="preserve">年）１月から</t>
    </r>
    <r>
      <rPr>
        <sz val="10"/>
        <rFont val="ＭＳ 明朝"/>
        <family val="1"/>
        <charset val="128"/>
      </rPr>
      <t xml:space="preserve">12</t>
    </r>
    <r>
      <rPr>
        <sz val="10"/>
        <rFont val="Noto Sans"/>
        <family val="2"/>
      </rPr>
      <t xml:space="preserve">月の１年間を対象として作成すること。</t>
    </r>
  </si>
  <si>
    <t xml:space="preserve">　　２　年収は、諸手当を含めた前年の支給総額を記入すること。</t>
  </si>
  <si>
    <r>
      <rPr>
        <sz val="10"/>
        <rFont val="Noto Sans"/>
        <family val="2"/>
      </rPr>
      <t xml:space="preserve">　　３　原則として「Ⅳ　１　全学の教員組織」（表</t>
    </r>
    <r>
      <rPr>
        <sz val="10"/>
        <rFont val="ＭＳ 明朝"/>
        <family val="1"/>
        <charset val="128"/>
      </rPr>
      <t xml:space="preserve">19</t>
    </r>
    <r>
      <rPr>
        <sz val="10"/>
        <rFont val="Noto Sans"/>
        <family val="2"/>
      </rPr>
      <t xml:space="preserve">）に掲げた組織の順に作成すること。　</t>
    </r>
  </si>
  <si>
    <t xml:space="preserve">　　４ 「最低｣､「平均」の記入にあたっては、上記１の期間の途中で採用及び退職した者を除くこと。</t>
  </si>
  <si>
    <t xml:space="preserve">１　専任教員の教育・研究業績</t>
  </si>
  <si>
    <t xml:space="preserve">　専任教員の過去５年間の業績をカバーした大学・学部等の固有の業績一覧を提出すること。</t>
  </si>
  <si>
    <t xml:space="preserve">　大学で固有の業績一覧等を作成していない場合、また、固有の業績一覧に「Ⅰ　教育活動」、「Ⅱ　研究活動」、「Ⅲ　学会等および社会に
おける主な活動」のいずれかに関する記載が欠ける場合には、下記の表を参考に未充項目の業績一覧を別途作成すること。</t>
  </si>
  <si>
    <r>
      <rPr>
        <sz val="10.5"/>
        <rFont val="Noto Sans"/>
        <family val="2"/>
      </rPr>
      <t xml:space="preserve">（表</t>
    </r>
    <r>
      <rPr>
        <sz val="10.5"/>
        <rFont val="ＭＳ 明朝"/>
        <family val="1"/>
        <charset val="128"/>
      </rPr>
      <t xml:space="preserve">24</t>
    </r>
    <r>
      <rPr>
        <sz val="10.5"/>
        <rFont val="Noto Sans"/>
        <family val="2"/>
      </rPr>
      <t xml:space="preserve">）</t>
    </r>
  </si>
  <si>
    <t xml:space="preserve">所属</t>
  </si>
  <si>
    <t xml:space="preserve">職名</t>
  </si>
  <si>
    <t xml:space="preserve">氏名</t>
  </si>
  <si>
    <r>
      <rPr>
        <sz val="9"/>
        <rFont val="Noto Sans"/>
        <family val="2"/>
      </rPr>
      <t xml:space="preserve">大学院における研究指導担当資格の有無　</t>
    </r>
    <r>
      <rPr>
        <sz val="10"/>
        <rFont val="Noto Sans"/>
        <family val="2"/>
      </rPr>
      <t xml:space="preserve">（有・無）</t>
    </r>
  </si>
  <si>
    <t xml:space="preserve">Ⅰ　教育活動</t>
  </si>
  <si>
    <t xml:space="preserve">教育実践上の主な業績</t>
  </si>
  <si>
    <t xml:space="preserve">年月日</t>
  </si>
  <si>
    <t xml:space="preserve">概　　　　　　　　　　要</t>
  </si>
  <si>
    <t xml:space="preserve">　１　教育内容・方法の工夫（授業評価等を含む）</t>
  </si>
  <si>
    <t xml:space="preserve">　２　作成した教科書、教材、参考書</t>
  </si>
  <si>
    <t xml:space="preserve">固有の業績一覧により作成</t>
  </si>
  <si>
    <t xml:space="preserve">　３　教育方法・教育実践に関する発表、講演等</t>
  </si>
  <si>
    <t xml:space="preserve">　４　その他教育活動上特記すべき事項</t>
  </si>
  <si>
    <t xml:space="preserve">Ⅱ　研究活動</t>
  </si>
  <si>
    <t xml:space="preserve">著書・論文等の
名　　　称</t>
  </si>
  <si>
    <t xml:space="preserve">単著・
共著の別</t>
  </si>
  <si>
    <t xml:space="preserve">発行または発表の
年月（西暦でも可）</t>
  </si>
  <si>
    <t xml:space="preserve">発行所、発表雑誌（及び巻・号数）等の名称</t>
  </si>
  <si>
    <t xml:space="preserve">編者・著者名
（共著の場合のみ記入）</t>
  </si>
  <si>
    <t xml:space="preserve">該当頁数</t>
  </si>
  <si>
    <t xml:space="preserve">著書</t>
  </si>
  <si>
    <t xml:space="preserve">論文</t>
  </si>
  <si>
    <t xml:space="preserve">　</t>
  </si>
  <si>
    <t xml:space="preserve">Ⅲ　学会等および社会における主な活動</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Ⅳ　１　全学の教員組織」（表</t>
    </r>
    <r>
      <rPr>
        <sz val="10"/>
        <rFont val="ＭＳ 明朝"/>
        <family val="1"/>
        <charset val="128"/>
      </rPr>
      <t xml:space="preserve">19</t>
    </r>
    <r>
      <rPr>
        <sz val="10"/>
        <rFont val="Noto Sans"/>
        <family val="2"/>
      </rPr>
      <t xml:space="preserve">）中、学部、大学院研究科（及びその他の組織）に記載の専任教員について、所属組織ごとに別個に作成
　　　すること。</t>
    </r>
  </si>
  <si>
    <t xml:space="preserve">　　２　各教員ごとに最近５年間の教育活動、研究活動、学会等および社会活動について作成すること。</t>
  </si>
  <si>
    <r>
      <rPr>
        <sz val="10"/>
        <rFont val="Noto Sans"/>
        <family val="2"/>
      </rPr>
      <t xml:space="preserve">　　３　教員の配列は、「Ⅳ　２　専任教員個別表」（表</t>
    </r>
    <r>
      <rPr>
        <sz val="10"/>
        <rFont val="ＭＳ 明朝"/>
        <family val="1"/>
        <charset val="128"/>
      </rPr>
      <t xml:space="preserve">20</t>
    </r>
    <r>
      <rPr>
        <sz val="10"/>
        <rFont val="Noto Sans"/>
        <family val="2"/>
      </rPr>
      <t xml:space="preserve">）の順序によること。</t>
    </r>
  </si>
  <si>
    <t xml:space="preserve">　　４　「教育活動」については、各項目ごとに年月日順に、「学会等および社会活動」については、就任年月日順に記入すること。</t>
  </si>
  <si>
    <t xml:space="preserve">　　５　「研究活動」については、下記の点に留意すること。</t>
  </si>
  <si>
    <t xml:space="preserve">　　　①　著書・論文及びその他の順に、発表年月日順に記入すること。</t>
  </si>
  <si>
    <t xml:space="preserve">　　　②　著者が複数にわたる場合で、筆頭著者が著書・論文等において明示されている場合には、その氏名に◎印を付すこと。</t>
  </si>
  <si>
    <t xml:space="preserve">　　　③　共著（論文）の場合、「該当頁数」の記入にあたっては、本人の分担箇所を特定できる場合は、その頁数を記載すること。</t>
  </si>
  <si>
    <t xml:space="preserve">　　　④　最近５年間に著書･論文等の発表のなかった者についても、教員名を挙げてその部分を空欄にしておくこと。</t>
  </si>
  <si>
    <r>
      <rPr>
        <sz val="10"/>
        <rFont val="Noto Sans"/>
        <family val="2"/>
      </rPr>
      <t xml:space="preserve">　　　⑤　芸術分野や体育実技等の分野を担当する教員については、著書・論文等以外の競技会、展覧会または演奏会等での発表のうち、特に顕著な
　　　　業績と認められるものについては（表</t>
    </r>
    <r>
      <rPr>
        <sz val="10"/>
        <rFont val="ＭＳ 明朝"/>
        <family val="1"/>
        <charset val="128"/>
      </rPr>
      <t xml:space="preserve">25</t>
    </r>
    <r>
      <rPr>
        <sz val="10"/>
        <rFont val="Noto Sans"/>
        <family val="2"/>
      </rPr>
      <t xml:space="preserve">）に従って作成すること。このほか、専門分野の特性を考慮し、顕著な業績と認められるものがある
　　　　場合もこれに含めてもよい。</t>
    </r>
  </si>
  <si>
    <t xml:space="preserve">２　専任教員の教育・研究業績（芸術分野や体育実技等の分野を担当する教員）</t>
  </si>
  <si>
    <r>
      <rPr>
        <sz val="10.5"/>
        <rFont val="Noto Sans"/>
        <family val="2"/>
      </rPr>
      <t xml:space="preserve">（表</t>
    </r>
    <r>
      <rPr>
        <sz val="10.5"/>
        <rFont val="ＭＳ 明朝"/>
        <family val="1"/>
        <charset val="128"/>
      </rPr>
      <t xml:space="preserve">25</t>
    </r>
    <r>
      <rPr>
        <sz val="10.5"/>
        <rFont val="Noto Sans"/>
        <family val="2"/>
      </rPr>
      <t xml:space="preserve">）</t>
    </r>
  </si>
  <si>
    <t xml:space="preserve">展覧会・演奏会・競技会等の名称</t>
  </si>
  <si>
    <t xml:space="preserve">場　　所</t>
  </si>
  <si>
    <t xml:space="preserve">開催日時</t>
  </si>
  <si>
    <t xml:space="preserve">発表・展示等の内容等</t>
  </si>
  <si>
    <t xml:space="preserve">３　学術賞の受賞状況</t>
  </si>
  <si>
    <r>
      <rPr>
        <sz val="10.5"/>
        <rFont val="Noto Sans"/>
        <family val="2"/>
      </rPr>
      <t xml:space="preserve">（表</t>
    </r>
    <r>
      <rPr>
        <sz val="10.5"/>
        <rFont val="ＭＳ 明朝"/>
        <family val="1"/>
        <charset val="128"/>
      </rPr>
      <t xml:space="preserve">26)</t>
    </r>
  </si>
  <si>
    <t xml:space="preserve">学術賞の受賞数</t>
  </si>
  <si>
    <t xml:space="preserve">国内</t>
  </si>
  <si>
    <t xml:space="preserve">国外</t>
  </si>
  <si>
    <t xml:space="preserve">［注］１　教員が専任として配置されている学部、研究科等ごとに記入すること。</t>
  </si>
  <si>
    <t xml:space="preserve">　　　２　学内の複数の教員の共同研究の成果が受賞した場合は、重複して記載しないこと。</t>
  </si>
  <si>
    <t xml:space="preserve">　　　３　ここでいう学術賞は全国レベルの学会もしくは国際的レベルの学会等によるものに限ること。</t>
  </si>
  <si>
    <t xml:space="preserve">　　　４　教員の前任の大学での成果については、含めないこと。</t>
  </si>
  <si>
    <t xml:space="preserve">４　特許出願・登録状況</t>
  </si>
  <si>
    <r>
      <rPr>
        <sz val="10.5"/>
        <rFont val="Noto Sans"/>
        <family val="2"/>
      </rPr>
      <t xml:space="preserve">（表</t>
    </r>
    <r>
      <rPr>
        <sz val="10.5"/>
        <rFont val="ＭＳ 明朝"/>
        <family val="1"/>
        <charset val="128"/>
      </rPr>
      <t xml:space="preserve">27)</t>
    </r>
  </si>
  <si>
    <t xml:space="preserve">出願件数</t>
  </si>
  <si>
    <t xml:space="preserve">登録件数</t>
  </si>
  <si>
    <t xml:space="preserve">－</t>
  </si>
  <si>
    <t xml:space="preserve">ー</t>
  </si>
  <si>
    <t xml:space="preserve">　　　２　教員の前任の大学での成果については、含めないこと。</t>
  </si>
  <si>
    <t xml:space="preserve">５　産学官連携による研究活動状況</t>
  </si>
  <si>
    <r>
      <rPr>
        <sz val="10.5"/>
        <rFont val="Noto Sans"/>
        <family val="2"/>
      </rPr>
      <t xml:space="preserve">（表</t>
    </r>
    <r>
      <rPr>
        <sz val="10.5"/>
        <rFont val="ＭＳ 明朝"/>
        <family val="1"/>
        <charset val="128"/>
      </rPr>
      <t xml:space="preserve">28)</t>
    </r>
  </si>
  <si>
    <t xml:space="preserve">共同研究の件数</t>
  </si>
  <si>
    <t xml:space="preserve">受託研究の件数</t>
  </si>
  <si>
    <t xml:space="preserve">　　　２　本表における「共同研究」とは、民間企業等から研究者と研究経費を受け入れて、大学の教育研究職員と共通の課題について共同で
　　　　行う研究をさす。学内共同研究は含めないこと。また、「受託研究」とは、民間企業、自治体等からの受託に基づき、専ら大学の教育
　　　　研究職員が行う研究をさす。</t>
  </si>
  <si>
    <t xml:space="preserve">　　　３　複数の学部・学科が共同で産学官連携の研究活動を行っている場合は、重複して記載しないこと。</t>
  </si>
  <si>
    <t xml:space="preserve">　　　４　複数年にわたる研究については、初年度を「新規」欄に、次年度以降を「継続」欄に記入すること。</t>
  </si>
  <si>
    <t xml:space="preserve">６　専任教員の研究費</t>
  </si>
  <si>
    <r>
      <rPr>
        <sz val="10.5"/>
        <rFont val="Noto Sans"/>
        <family val="2"/>
      </rPr>
      <t xml:space="preserve">（表</t>
    </r>
    <r>
      <rPr>
        <sz val="10.5"/>
        <rFont val="ＭＳ 明朝"/>
        <family val="1"/>
        <charset val="128"/>
      </rPr>
      <t xml:space="preserve">29</t>
    </r>
    <r>
      <rPr>
        <sz val="10.5"/>
        <rFont val="Noto Sans"/>
        <family val="2"/>
      </rPr>
      <t xml:space="preserve">）</t>
    </r>
  </si>
  <si>
    <t xml:space="preserve">総 額（Ａ）</t>
  </si>
  <si>
    <r>
      <rPr>
        <sz val="10"/>
        <rFont val="Noto Sans"/>
        <family val="2"/>
      </rPr>
      <t xml:space="preserve">総 額（Ｂ）
</t>
    </r>
    <r>
      <rPr>
        <sz val="8"/>
        <rFont val="Noto Sans"/>
        <family val="2"/>
      </rPr>
      <t xml:space="preserve">（除、講座・研究室等の共同研究費）</t>
    </r>
  </si>
  <si>
    <t xml:space="preserve">専任教員数
（Ｃ）</t>
  </si>
  <si>
    <t xml:space="preserve">教員１人
当たりの額
①（Ａ／Ｃ）</t>
  </si>
  <si>
    <t xml:space="preserve">教員１人
当たりの額
②（Ｂ／Ｃ）</t>
  </si>
  <si>
    <t xml:space="preserve">大学院美術研究科</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r>
      <rPr>
        <sz val="10"/>
        <rFont val="ＭＳ 明朝"/>
        <family val="1"/>
        <charset val="128"/>
      </rPr>
      <t xml:space="preserve">2006</t>
    </r>
    <r>
      <rPr>
        <sz val="10"/>
        <rFont val="Noto Sans"/>
        <family val="2"/>
      </rPr>
      <t xml:space="preserve">年度の実績をもとに作表すること。したがって「専任教員数」欄にも、</t>
    </r>
    <r>
      <rPr>
        <sz val="10"/>
        <rFont val="ＭＳ 明朝"/>
        <family val="1"/>
        <charset val="128"/>
      </rPr>
      <t xml:space="preserve">2006</t>
    </r>
    <r>
      <rPr>
        <sz val="10"/>
        <rFont val="Noto Sans"/>
        <family val="2"/>
      </rPr>
      <t xml:space="preserve">年度の人数（助手を含む）を記入すること。</t>
    </r>
  </si>
  <si>
    <t xml:space="preserve">　　２　研究費総額（Ａ）には、学科、研究室等ごとに支給される研究費も含めて記入すること。ただし、間接経費（水道光熱費、人件費等）
　　　は除くこと。また、競争的な研究費も含めないこと。</t>
  </si>
  <si>
    <t xml:space="preserve">　　３　研究費総額（Ｂ）には、講座研究費、個人研究費等の名称は問わず、教員個人が専らその研究の用に充てるために支給される経常的経
　　　費（図書購入費、機器備品費、研究用消耗品費、アルバイトなどへの謝金等）を記入すること。</t>
  </si>
  <si>
    <r>
      <rPr>
        <sz val="10"/>
        <rFont val="Noto Sans"/>
        <family val="2"/>
      </rPr>
      <t xml:space="preserve">　　４　本表における専任教員数は（表</t>
    </r>
    <r>
      <rPr>
        <sz val="10"/>
        <rFont val="ＭＳ 明朝"/>
        <family val="1"/>
        <charset val="128"/>
      </rPr>
      <t xml:space="preserve">30</t>
    </r>
    <r>
      <rPr>
        <sz val="10"/>
        <rFont val="Noto Sans"/>
        <family val="2"/>
      </rPr>
      <t xml:space="preserve">）および（表</t>
    </r>
    <r>
      <rPr>
        <sz val="10"/>
        <rFont val="ＭＳ 明朝"/>
        <family val="1"/>
        <charset val="128"/>
      </rPr>
      <t xml:space="preserve">34</t>
    </r>
    <r>
      <rPr>
        <sz val="10"/>
        <rFont val="Noto Sans"/>
        <family val="2"/>
      </rPr>
      <t xml:space="preserve">）と一致する。　　</t>
    </r>
  </si>
  <si>
    <t xml:space="preserve">７　専任教員の研究旅費</t>
  </si>
  <si>
    <r>
      <rPr>
        <sz val="10.5"/>
        <rFont val="Noto Sans"/>
        <family val="2"/>
      </rPr>
      <t xml:space="preserve">（表</t>
    </r>
    <r>
      <rPr>
        <sz val="10.5"/>
        <rFont val="ＭＳ 明朝"/>
        <family val="1"/>
        <charset val="128"/>
      </rPr>
      <t xml:space="preserve">30)</t>
    </r>
  </si>
  <si>
    <t xml:space="preserve">国外留学</t>
  </si>
  <si>
    <t xml:space="preserve">国内留学
長　　期</t>
  </si>
  <si>
    <t xml:space="preserve">学会等出張旅費</t>
  </si>
  <si>
    <t xml:space="preserve">長期</t>
  </si>
  <si>
    <t xml:space="preserve">短期</t>
  </si>
  <si>
    <t xml:space="preserve">総　　　額</t>
  </si>
  <si>
    <r>
      <rPr>
        <sz val="10"/>
        <rFont val="Noto Sans"/>
        <family val="2"/>
      </rPr>
      <t xml:space="preserve">国外留学は</t>
    </r>
    <r>
      <rPr>
        <sz val="10"/>
        <rFont val="ＭＳ 明朝"/>
        <family val="1"/>
        <charset val="128"/>
      </rPr>
      <t xml:space="preserve">1</t>
    </r>
    <r>
      <rPr>
        <sz val="10"/>
        <rFont val="Noto Sans"/>
        <family val="2"/>
      </rPr>
      <t xml:space="preserve">年以内とする</t>
    </r>
  </si>
  <si>
    <t xml:space="preserve">支 給 件 数</t>
  </si>
  <si>
    <t xml:space="preserve">１人当たり支給額</t>
  </si>
  <si>
    <r>
      <rPr>
        <sz val="10"/>
        <rFont val="Noto Sans"/>
        <family val="2"/>
      </rPr>
      <t xml:space="preserve">専任教員数　</t>
    </r>
    <r>
      <rPr>
        <sz val="10"/>
        <rFont val="ＭＳ 明朝"/>
        <family val="1"/>
        <charset val="128"/>
      </rPr>
      <t xml:space="preserve">128</t>
    </r>
    <r>
      <rPr>
        <sz val="10"/>
        <rFont val="Noto Sans"/>
        <family val="2"/>
      </rPr>
      <t xml:space="preserve">人</t>
    </r>
  </si>
  <si>
    <r>
      <rPr>
        <sz val="10"/>
        <rFont val="Noto Sans"/>
        <family val="2"/>
      </rPr>
      <t xml:space="preserve">専任教員数　 </t>
    </r>
    <r>
      <rPr>
        <sz val="10"/>
        <rFont val="ＭＳ 明朝"/>
        <family val="1"/>
        <charset val="128"/>
      </rPr>
      <t xml:space="preserve">42</t>
    </r>
    <r>
      <rPr>
        <sz val="10"/>
        <rFont val="Noto Sans"/>
        <family val="2"/>
      </rPr>
      <t xml:space="preserve">人</t>
    </r>
  </si>
  <si>
    <t xml:space="preserve">大学院</t>
  </si>
  <si>
    <r>
      <rPr>
        <sz val="10"/>
        <rFont val="Noto Sans"/>
        <family val="2"/>
      </rPr>
      <t xml:space="preserve">専任教員数　　</t>
    </r>
    <r>
      <rPr>
        <sz val="10"/>
        <rFont val="ＭＳ 明朝"/>
        <family val="1"/>
        <charset val="128"/>
      </rPr>
      <t xml:space="preserve">2</t>
    </r>
    <r>
      <rPr>
        <sz val="10"/>
        <rFont val="Noto Sans"/>
        <family val="2"/>
      </rPr>
      <t xml:space="preserve">人</t>
    </r>
  </si>
  <si>
    <r>
      <rPr>
        <sz val="10"/>
        <rFont val="Noto Sans"/>
        <family val="2"/>
      </rPr>
      <t xml:space="preserve">専任教員数　</t>
    </r>
    <r>
      <rPr>
        <sz val="10"/>
        <rFont val="ＭＳ 明朝"/>
        <family val="1"/>
        <charset val="128"/>
      </rPr>
      <t xml:space="preserve">172</t>
    </r>
    <r>
      <rPr>
        <sz val="10"/>
        <rFont val="Noto Sans"/>
        <family val="2"/>
      </rPr>
      <t xml:space="preserve">人</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r>
      <rPr>
        <sz val="10"/>
        <rFont val="ＭＳ 明朝"/>
        <family val="1"/>
        <charset val="128"/>
      </rPr>
      <t xml:space="preserve">2006</t>
    </r>
    <r>
      <rPr>
        <sz val="10"/>
        <rFont val="Noto Sans"/>
        <family val="2"/>
      </rPr>
      <t xml:space="preserve">年度の実績をもとに作表すること。したがって「専任教員数」欄にも、</t>
    </r>
    <r>
      <rPr>
        <sz val="10"/>
        <rFont val="ＭＳ 明朝"/>
        <family val="1"/>
        <charset val="128"/>
      </rPr>
      <t xml:space="preserve">2006</t>
    </r>
    <r>
      <rPr>
        <sz val="10"/>
        <rFont val="Noto Sans"/>
        <family val="2"/>
      </rPr>
      <t xml:space="preserve">年度の人数（助手を含む）を記入する
　　　こと。</t>
    </r>
  </si>
  <si>
    <t xml:space="preserve">　　２　「１人当たりの支給額」欄には、総額を当該学部の当該年度の専任教員数で割って算出した額を記入すること。</t>
  </si>
  <si>
    <r>
      <rPr>
        <sz val="10"/>
        <rFont val="Noto Sans"/>
        <family val="2"/>
      </rPr>
      <t xml:space="preserve">　　３　教員研究旅費には、前表「６　専任教員の研究費（実績）」（表</t>
    </r>
    <r>
      <rPr>
        <sz val="10"/>
        <rFont val="ＭＳ 明朝"/>
        <family val="1"/>
        <charset val="128"/>
      </rPr>
      <t xml:space="preserve">29</t>
    </r>
    <r>
      <rPr>
        <sz val="10"/>
        <rFont val="Noto Sans"/>
        <family val="2"/>
      </rPr>
      <t xml:space="preserve">）は含めないこと。</t>
    </r>
  </si>
  <si>
    <t xml:space="preserve">　　４　それぞれの研究旅費の支給条件（例えば、受給資格、支給額の上限等）を欄外に注記すること。</t>
  </si>
  <si>
    <t xml:space="preserve">　　５　留学の「長期」とは、１年以上のものをいい、１年未満を「短期」とする。</t>
  </si>
  <si>
    <r>
      <rPr>
        <sz val="10"/>
        <rFont val="Noto Sans"/>
        <family val="2"/>
      </rPr>
      <t xml:space="preserve">　　６　本表における専任教員数は（表</t>
    </r>
    <r>
      <rPr>
        <sz val="10"/>
        <rFont val="ＭＳ 明朝"/>
        <family val="1"/>
        <charset val="128"/>
      </rPr>
      <t xml:space="preserve">29</t>
    </r>
    <r>
      <rPr>
        <sz val="10"/>
        <rFont val="Noto Sans"/>
        <family val="2"/>
      </rPr>
      <t xml:space="preserve">）および（表</t>
    </r>
    <r>
      <rPr>
        <sz val="10"/>
        <rFont val="ＭＳ 明朝"/>
        <family val="1"/>
        <charset val="128"/>
      </rPr>
      <t xml:space="preserve">34</t>
    </r>
    <r>
      <rPr>
        <sz val="10"/>
        <rFont val="Noto Sans"/>
        <family val="2"/>
      </rPr>
      <t xml:space="preserve">）と一致する。　　</t>
    </r>
  </si>
  <si>
    <t xml:space="preserve">８　学内共同研究費</t>
  </si>
  <si>
    <r>
      <rPr>
        <sz val="10.5"/>
        <rFont val="Noto Sans"/>
        <family val="2"/>
      </rPr>
      <t xml:space="preserve">（表</t>
    </r>
    <r>
      <rPr>
        <sz val="10.5"/>
        <rFont val="ＭＳ 明朝"/>
        <family val="1"/>
        <charset val="128"/>
      </rPr>
      <t xml:space="preserve">31)</t>
    </r>
  </si>
  <si>
    <t xml:space="preserve">大学・学部・大学院研究科等</t>
  </si>
  <si>
    <t xml:space="preserve">総　　額</t>
  </si>
  <si>
    <t xml:space="preserve">利用件数</t>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t>
    </r>
    <r>
      <rPr>
        <sz val="10"/>
        <rFont val="ＭＳ 明朝"/>
        <family val="1"/>
        <charset val="128"/>
      </rPr>
      <t xml:space="preserve">2006</t>
    </r>
    <r>
      <rPr>
        <sz val="10"/>
        <rFont val="Noto Sans"/>
        <family val="2"/>
      </rPr>
      <t xml:space="preserve">年度の実績を記入すること。　　</t>
    </r>
  </si>
  <si>
    <t xml:space="preserve">　　　２　ここでいう「学内共同研究費」とは、予算上措置されている研究費で、個人研究・共同研究を問わず、申請に基づき審査を経て交
　　　　付される競争的な研究費（いわゆる学内科研費）を指す。</t>
  </si>
  <si>
    <t xml:space="preserve">　　　３　研究費に旅費が含まれている場合、これをのぞく必要はない。　　</t>
  </si>
  <si>
    <r>
      <rPr>
        <sz val="10"/>
        <rFont val="Noto Sans"/>
        <family val="2"/>
      </rPr>
      <t xml:space="preserve">　　　４　総額の合計は、教員研究費内訳（表</t>
    </r>
    <r>
      <rPr>
        <sz val="10"/>
        <rFont val="ＭＳ 明朝"/>
        <family val="1"/>
        <charset val="128"/>
      </rPr>
      <t xml:space="preserve">32</t>
    </r>
    <r>
      <rPr>
        <sz val="10"/>
        <rFont val="Noto Sans"/>
        <family val="2"/>
      </rPr>
      <t xml:space="preserve">）中の学内共同研究費の合計と一致する。</t>
    </r>
  </si>
  <si>
    <t xml:space="preserve">９　教員研究費内訳</t>
  </si>
  <si>
    <r>
      <rPr>
        <sz val="10.5"/>
        <rFont val="Noto Sans"/>
        <family val="2"/>
      </rPr>
      <t xml:space="preserve">（表</t>
    </r>
    <r>
      <rPr>
        <sz val="10.5"/>
        <rFont val="ＭＳ 明朝"/>
        <family val="1"/>
        <charset val="128"/>
      </rPr>
      <t xml:space="preserve">32)</t>
    </r>
  </si>
  <si>
    <t xml:space="preserve">研究費の内訳</t>
  </si>
  <si>
    <t xml:space="preserve">研究費（円）</t>
  </si>
  <si>
    <t xml:space="preserve">研究費総額に
対する割合
（％）</t>
  </si>
  <si>
    <t xml:space="preserve">研 究 費 総 額</t>
  </si>
  <si>
    <t xml:space="preserve">学</t>
  </si>
  <si>
    <r>
      <rPr>
        <sz val="10"/>
        <rFont val="Noto Sans"/>
        <family val="2"/>
      </rPr>
      <t xml:space="preserve">経常研究費
</t>
    </r>
    <r>
      <rPr>
        <sz val="9"/>
        <rFont val="Noto Sans"/>
        <family val="2"/>
      </rPr>
      <t xml:space="preserve">（教員当り積算校費総額）</t>
    </r>
  </si>
  <si>
    <t xml:space="preserve">学内共同研究費</t>
  </si>
  <si>
    <t xml:space="preserve">内</t>
  </si>
  <si>
    <t xml:space="preserve">科学研究費補助金</t>
  </si>
  <si>
    <t xml:space="preserve">政府もしくは政府関連
法人からの研究助成金</t>
  </si>
  <si>
    <t xml:space="preserve">民間の研究助成財団
等からの研究助成金</t>
  </si>
  <si>
    <t xml:space="preserve">奨学寄附金</t>
  </si>
  <si>
    <t xml:space="preserve">外</t>
  </si>
  <si>
    <t xml:space="preserve">受託研究費</t>
  </si>
  <si>
    <t xml:space="preserve">共同研究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学内研究費の「その他」欄には、経常研究費、学内共同研究費（競争的研究費）以外に該当するものがある場合は記入すること。</t>
    </r>
  </si>
  <si>
    <r>
      <rPr>
        <sz val="11"/>
        <rFont val="ＭＳ 明朝"/>
        <family val="1"/>
        <charset val="128"/>
      </rPr>
      <t xml:space="preserve">10</t>
    </r>
    <r>
      <rPr>
        <sz val="11"/>
        <rFont val="Noto Sans"/>
        <family val="2"/>
      </rPr>
      <t xml:space="preserve">　科学研究費の採択状況</t>
    </r>
  </si>
  <si>
    <r>
      <rPr>
        <sz val="10.5"/>
        <rFont val="Noto Sans"/>
        <family val="2"/>
      </rPr>
      <t xml:space="preserve">（表</t>
    </r>
    <r>
      <rPr>
        <sz val="10.5"/>
        <rFont val="ＭＳ 明朝"/>
        <family val="1"/>
        <charset val="128"/>
      </rPr>
      <t xml:space="preserve">33)</t>
    </r>
  </si>
  <si>
    <t xml:space="preserve">科　　学　　研　　究　　費</t>
  </si>
  <si>
    <r>
      <rPr>
        <sz val="10"/>
        <rFont val="Noto Sans"/>
        <family val="2"/>
      </rPr>
      <t xml:space="preserve">申請件数</t>
    </r>
    <r>
      <rPr>
        <sz val="10"/>
        <rFont val="ＭＳ 明朝"/>
        <family val="1"/>
        <charset val="128"/>
      </rPr>
      <t xml:space="preserve">(A)</t>
    </r>
  </si>
  <si>
    <r>
      <rPr>
        <sz val="10"/>
        <rFont val="Noto Sans"/>
        <family val="2"/>
      </rPr>
      <t xml:space="preserve">採択件数</t>
    </r>
    <r>
      <rPr>
        <sz val="10"/>
        <rFont val="ＭＳ 明朝"/>
        <family val="1"/>
        <charset val="128"/>
      </rPr>
      <t xml:space="preserve">(B)</t>
    </r>
  </si>
  <si>
    <r>
      <rPr>
        <sz val="10"/>
        <rFont val="Noto Sans"/>
        <family val="2"/>
      </rPr>
      <t xml:space="preserve">採択率</t>
    </r>
    <r>
      <rPr>
        <sz val="10"/>
        <rFont val="ＭＳ 明朝"/>
        <family val="1"/>
        <charset val="128"/>
      </rPr>
      <t xml:space="preserve">(%)
B/A*100</t>
    </r>
  </si>
  <si>
    <t xml:space="preserve">［注］１　教員、助手が専任として配置されている学部、研究科等ごとに記入すること。</t>
  </si>
  <si>
    <t xml:space="preserve">　　　２　採択件数には、当該年度新規に採択された件数のみをあげ、前年度からの継続分は含めないこと。</t>
  </si>
  <si>
    <r>
      <rPr>
        <sz val="11"/>
        <rFont val="ＭＳ 明朝"/>
        <family val="1"/>
        <charset val="128"/>
      </rPr>
      <t xml:space="preserve">11</t>
    </r>
    <r>
      <rPr>
        <sz val="11"/>
        <rFont val="Noto Sans"/>
        <family val="2"/>
      </rPr>
      <t xml:space="preserve">　学外からの研究費の総額と一人当たりの額　　　　　　　　　　　　　　　　　　　　　　　　</t>
    </r>
  </si>
  <si>
    <r>
      <rPr>
        <sz val="10.5"/>
        <rFont val="Noto Sans"/>
        <family val="2"/>
      </rPr>
      <t xml:space="preserve">（表</t>
    </r>
    <r>
      <rPr>
        <sz val="10.5"/>
        <rFont val="ＭＳ 明朝"/>
        <family val="1"/>
        <charset val="128"/>
      </rPr>
      <t xml:space="preserve">34)</t>
    </r>
  </si>
  <si>
    <t xml:space="preserve">専　任
教員数</t>
  </si>
  <si>
    <t xml:space="preserve">その他の学外研究費</t>
  </si>
  <si>
    <t xml:space="preserve">合　　　　計
（Ａ＋Ｂ）</t>
  </si>
  <si>
    <t xml:space="preserve">専任教員１人
当たり合計額</t>
  </si>
  <si>
    <t xml:space="preserve">科学研究費補
助金総額（Ａ）</t>
  </si>
  <si>
    <t xml:space="preserve">うちオーバーヘッドの額</t>
  </si>
  <si>
    <t xml:space="preserve">専任教員１人
当たり科研費</t>
  </si>
  <si>
    <t xml:space="preserve">その他の学外研究費総額（Ｂ）</t>
  </si>
  <si>
    <t xml:space="preserve">専任教員１人当
たり学外研究費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教員が専任として配置されている学部、研究科等ごとに記入すること。　　</t>
    </r>
  </si>
  <si>
    <r>
      <rPr>
        <sz val="10"/>
        <rFont val="Noto Sans"/>
        <family val="2"/>
      </rPr>
      <t xml:space="preserve">　　２　</t>
    </r>
    <r>
      <rPr>
        <sz val="10"/>
        <rFont val="ＭＳ 明朝"/>
        <family val="1"/>
        <charset val="128"/>
      </rPr>
      <t xml:space="preserve">2006</t>
    </r>
    <r>
      <rPr>
        <sz val="10"/>
        <rFont val="Noto Sans"/>
        <family val="2"/>
      </rPr>
      <t xml:space="preserve">年度の実績をもとに作表すること。したがって「専任教員数」欄にも、</t>
    </r>
    <r>
      <rPr>
        <sz val="10"/>
        <rFont val="ＭＳ 明朝"/>
        <family val="1"/>
        <charset val="128"/>
      </rPr>
      <t xml:space="preserve">2006</t>
    </r>
    <r>
      <rPr>
        <sz val="10"/>
        <rFont val="Noto Sans"/>
        <family val="2"/>
      </rPr>
      <t xml:space="preserve">年度の人数（助手を含む）を記入すること</t>
    </r>
  </si>
  <si>
    <t xml:space="preserve">　　３　「その他の学外研究費」には、科研費以外の政府もしくは政府関連法人からの研究助成金、民間の研究助成財団等からの研究助成金、奨学寄付
　　　金、受託研究費、共同研究費などが該当する。</t>
  </si>
  <si>
    <r>
      <rPr>
        <sz val="10"/>
        <rFont val="Noto Sans"/>
        <family val="2"/>
      </rPr>
      <t xml:space="preserve">　　４　本表における専任教員数は本大学基礎データ作成前年度の教員数であり、（表</t>
    </r>
    <r>
      <rPr>
        <sz val="10"/>
        <rFont val="ＭＳ 明朝"/>
        <family val="1"/>
        <charset val="128"/>
      </rPr>
      <t xml:space="preserve">29</t>
    </r>
    <r>
      <rPr>
        <sz val="10"/>
        <rFont val="Noto Sans"/>
        <family val="2"/>
      </rPr>
      <t xml:space="preserve">）および（表</t>
    </r>
    <r>
      <rPr>
        <sz val="10"/>
        <rFont val="ＭＳ 明朝"/>
        <family val="1"/>
        <charset val="128"/>
      </rPr>
      <t xml:space="preserve">30</t>
    </r>
    <r>
      <rPr>
        <sz val="10"/>
        <rFont val="Noto Sans"/>
        <family val="2"/>
      </rPr>
      <t xml:space="preserve">）と一致する。　　</t>
    </r>
  </si>
  <si>
    <r>
      <rPr>
        <sz val="11"/>
        <rFont val="ＭＳ 明朝"/>
        <family val="1"/>
        <charset val="128"/>
      </rPr>
      <t xml:space="preserve">12</t>
    </r>
    <r>
      <rPr>
        <sz val="11"/>
        <rFont val="Noto Sans"/>
        <family val="2"/>
      </rPr>
      <t xml:space="preserve">　教員研究室</t>
    </r>
  </si>
  <si>
    <r>
      <rPr>
        <sz val="10.5"/>
        <rFont val="Noto Sans"/>
        <family val="2"/>
      </rPr>
      <t xml:space="preserve">（表</t>
    </r>
    <r>
      <rPr>
        <sz val="10.5"/>
        <rFont val="ＭＳ 明朝"/>
        <family val="1"/>
        <charset val="128"/>
      </rPr>
      <t xml:space="preserve">35)</t>
    </r>
  </si>
  <si>
    <t xml:space="preserve">学　部</t>
  </si>
  <si>
    <t xml:space="preserve">室    数</t>
  </si>
  <si>
    <t xml:space="preserve">総面積（㎡）</t>
  </si>
  <si>
    <t xml:space="preserve">１室当たりの平均面積（㎡）</t>
  </si>
  <si>
    <t xml:space="preserve">専任教員数</t>
  </si>
  <si>
    <r>
      <rPr>
        <sz val="10"/>
        <rFont val="Noto Sans"/>
        <family val="2"/>
      </rPr>
      <t xml:space="preserve">個室率</t>
    </r>
    <r>
      <rPr>
        <sz val="10"/>
        <rFont val="ＭＳ 明朝"/>
        <family val="1"/>
        <charset val="128"/>
      </rPr>
      <t xml:space="preserve">(%)</t>
    </r>
  </si>
  <si>
    <t xml:space="preserve">教員１人当た
りの平均面積
（㎡） </t>
  </si>
  <si>
    <t xml:space="preserve">備  考</t>
  </si>
  <si>
    <t xml:space="preserve">研究科</t>
  </si>
  <si>
    <r>
      <rPr>
        <sz val="10"/>
        <rFont val="Noto Sans"/>
        <family val="2"/>
      </rPr>
      <t xml:space="preserve">個室</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共 同</t>
  </si>
  <si>
    <t xml:space="preserve">個 室</t>
  </si>
  <si>
    <t xml:space="preserve">(A/B*100)</t>
  </si>
  <si>
    <t xml:space="preserve">個室制を採らない学科等があるため、”個室を持たない教員数”は記入せず</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室数」、「総面積」欄には、学部、大学院研究科等の保有する全ての教員研究室についてこれを記入すること。</t>
    </r>
  </si>
  <si>
    <t xml:space="preserve">　　２　「１室当たりの平均面積」は全ての教員研究室について、「教員１人当たりの平均面積」は、学部、大学院研究科等の専任教員が実際に使用して
　　　いる教員研究室について算出すること。</t>
  </si>
  <si>
    <r>
      <rPr>
        <sz val="10"/>
        <rFont val="Noto Sans"/>
        <family val="2"/>
      </rPr>
      <t xml:space="preserve">　　３　「個室率」の算出にあたっては、個室数が専任教員数を上回る場合は、原則として </t>
    </r>
    <r>
      <rPr>
        <sz val="10"/>
        <rFont val="ＭＳ 明朝"/>
        <family val="1"/>
        <charset val="128"/>
      </rPr>
      <t xml:space="preserve">100</t>
    </r>
    <r>
      <rPr>
        <sz val="10"/>
        <rFont val="Noto Sans"/>
        <family val="2"/>
      </rPr>
      <t xml:space="preserve">％と記入すること。</t>
    </r>
  </si>
  <si>
    <t xml:space="preserve">　　４　個室を持たない教員については、「備考」欄にその数を記入すること。</t>
  </si>
  <si>
    <t xml:space="preserve">１　校地、校舎、講義室・演習室等の面積</t>
  </si>
  <si>
    <r>
      <rPr>
        <sz val="10.5"/>
        <rFont val="ＭＳ 明朝"/>
        <family val="1"/>
        <charset val="128"/>
      </rPr>
      <t xml:space="preserve">(</t>
    </r>
    <r>
      <rPr>
        <sz val="10.5"/>
        <rFont val="Noto Sans"/>
        <family val="2"/>
      </rPr>
      <t xml:space="preserve">表</t>
    </r>
    <r>
      <rPr>
        <sz val="10.5"/>
        <rFont val="ＭＳ 明朝"/>
        <family val="1"/>
        <charset val="128"/>
      </rPr>
      <t xml:space="preserve">36)</t>
    </r>
  </si>
  <si>
    <t xml:space="preserve">（八王子キャンパス）</t>
  </si>
  <si>
    <t xml:space="preserve">校　　　地　・　校　　　舎</t>
  </si>
  <si>
    <t xml:space="preserve">講義室・演習室等</t>
  </si>
  <si>
    <r>
      <rPr>
        <sz val="10"/>
        <rFont val="Noto Sans"/>
        <family val="2"/>
      </rPr>
      <t xml:space="preserve">校地面積（</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t>
    </r>
  </si>
  <si>
    <r>
      <rPr>
        <sz val="10"/>
        <rFont val="Noto Sans"/>
        <family val="2"/>
      </rPr>
      <t xml:space="preserve">設置基準上必要
校地面積  </t>
    </r>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校舎面積</t>
    </r>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設置基準上必要
校舎面積（</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t>
    </r>
  </si>
  <si>
    <t xml:space="preserve">講義室・演習室・
学生自習室総数</t>
  </si>
  <si>
    <r>
      <rPr>
        <sz val="10"/>
        <rFont val="Noto Sans"/>
        <family val="2"/>
      </rPr>
      <t xml:space="preserve">講義室・演習室・
学生自習室
総面積（</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t>
    </r>
  </si>
  <si>
    <t xml:space="preserve">（上野毛キャンパス）</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１　校舎面積に算入できる施設としては、講義室、演習室、学生自習室、実験・実習室、研究室、図書館（書庫、閲覧室、事務室）、
　　　 管理関係施設（学長室、応接室、事務室（含記録庫）、会議室、受付、守衛室、宿直室、倉庫）、学生集会所、食堂、廊下、便所
　　　 などが挙げられる｡</t>
    </r>
  </si>
  <si>
    <t xml:space="preserve">　　 ２　講堂を講義室に準じて使用している場合は「講義室・演習室・学生自習室」に含めてもよい。</t>
  </si>
  <si>
    <t xml:space="preserve">　　 ３　複数のキャンパスを設置している場合は、キャンパスごとに作表すること。</t>
  </si>
  <si>
    <t xml:space="preserve">２　学部・大学院研究科等ごとの講義室、演習室等の面積・規模</t>
  </si>
  <si>
    <r>
      <rPr>
        <sz val="10.5"/>
        <rFont val="Noto Sans"/>
        <family val="2"/>
      </rPr>
      <t xml:space="preserve">（表</t>
    </r>
    <r>
      <rPr>
        <sz val="10.5"/>
        <rFont val="ＭＳ 明朝"/>
        <family val="1"/>
        <charset val="128"/>
      </rPr>
      <t xml:space="preserve">37</t>
    </r>
    <r>
      <rPr>
        <sz val="10.5"/>
        <rFont val="Noto Sans"/>
        <family val="2"/>
      </rPr>
      <t xml:space="preserve">）</t>
    </r>
  </si>
  <si>
    <t xml:space="preserve">講義室・演習室
学生自習室等</t>
  </si>
  <si>
    <t xml:space="preserve">室  数</t>
  </si>
  <si>
    <r>
      <rPr>
        <sz val="10"/>
        <rFont val="Noto Sans"/>
        <family val="2"/>
      </rPr>
      <t xml:space="preserve">総面積</t>
    </r>
    <r>
      <rPr>
        <sz val="10"/>
        <rFont val="ＭＳ 明朝"/>
        <family val="1"/>
        <charset val="128"/>
      </rPr>
      <t xml:space="preserve">(</t>
    </r>
    <r>
      <rPr>
        <sz val="10"/>
        <rFont val="Noto Sans"/>
        <family val="2"/>
      </rPr>
      <t xml:space="preserve">㎡</t>
    </r>
    <r>
      <rPr>
        <sz val="10"/>
        <rFont val="ＭＳ 明朝"/>
        <family val="1"/>
        <charset val="128"/>
      </rPr>
      <t xml:space="preserve">)
</t>
    </r>
    <r>
      <rPr>
        <sz val="10"/>
        <rFont val="Noto Sans"/>
        <family val="2"/>
      </rPr>
      <t xml:space="preserve">（Ａ）</t>
    </r>
  </si>
  <si>
    <t xml:space="preserve">専用・共用
の別</t>
  </si>
  <si>
    <t xml:space="preserve">収容人員
（総数）</t>
  </si>
  <si>
    <t xml:space="preserve">学生総数
（Ｂ）</t>
  </si>
  <si>
    <r>
      <rPr>
        <sz val="8.5"/>
        <rFont val="Noto Sans"/>
        <family val="2"/>
      </rPr>
      <t xml:space="preserve">在籍学生１人当たり面積（㎡）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　　講    義    室</t>
  </si>
  <si>
    <t xml:space="preserve">専用</t>
  </si>
  <si>
    <t xml:space="preserve">語学学習施設</t>
  </si>
  <si>
    <t xml:space="preserve">演    習    室</t>
  </si>
  <si>
    <t xml:space="preserve">学 生 自 習 室</t>
  </si>
  <si>
    <t xml:space="preserve">講　　義　　室</t>
  </si>
  <si>
    <t xml:space="preserve">演　　習　　室</t>
  </si>
  <si>
    <t xml:space="preserve">講    義    室</t>
  </si>
  <si>
    <t xml:space="preserve">体    育    館</t>
  </si>
  <si>
    <t xml:space="preserve">共用</t>
  </si>
  <si>
    <t xml:space="preserve">講          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学部、大学院研究科ごとに記載すること。</t>
    </r>
  </si>
  <si>
    <t xml:space="preserve">　　２　当該施設を複数学部、短期大学等が共用している場合には、当該学部・大学院研究科専用の施設とは別個に記載し､「専用・共用の別」欄
　　　にその旨を明記するとともに､「学生総数」欄にも共用する学部、短期大学等の学生を含めた数値を記入すること。ただし、大学院研究科と
　　　の共用関係については、ここには記入しないこと。したがって「在籍学生１人当たり面積」の算出に当たっても、大学院学生数は除くこと｡</t>
  </si>
  <si>
    <t xml:space="preserve">　　　　また､「在籍学生１人当たり面積」の算出には、昼夜開講制の場合の夜間主コースの学生数や固有の施設を持たない２部（夜間部）の学生
　　　数は含めないこと。　　　　</t>
  </si>
  <si>
    <t xml:space="preserve">　　３　キャンパスごとに施設を共用している場合は、「学部・研究科等」欄にキャンパス名を記入すること。</t>
  </si>
  <si>
    <t xml:space="preserve">　　４　全学で全ての施設を共用している場合は、「学部・研究科等」欄に「全学共通」と記入すること。</t>
  </si>
  <si>
    <t xml:space="preserve">　　５　教養教育のための専用施設がある場合は、学部に準じて記載すること。</t>
  </si>
  <si>
    <t xml:space="preserve">　　６　「在籍学生１人当たり面積」は、小数点第３位を四捨五入し、小数点第２位まで求めること。</t>
  </si>
  <si>
    <t xml:space="preserve">　　７　他学部等と共用で使用している講義室・演習室等の「在籍学生１人当たりの面積」の算出に当たっては、当該施設を利用しているすべて
　　　の学部の学生数（短期大学と共用している場合は、短期大学の学生数を含む）で総面積を除して算出すること。</t>
  </si>
  <si>
    <t xml:space="preserve">３　学部の学生用実験・実習室の面積・規模</t>
  </si>
  <si>
    <t xml:space="preserve">（美術学部）</t>
  </si>
  <si>
    <r>
      <rPr>
        <sz val="10.5"/>
        <rFont val="Noto Sans"/>
        <family val="2"/>
      </rPr>
      <t xml:space="preserve">（表</t>
    </r>
    <r>
      <rPr>
        <sz val="10.5"/>
        <rFont val="ＭＳ 明朝"/>
        <family val="1"/>
        <charset val="128"/>
      </rPr>
      <t xml:space="preserve">38)</t>
    </r>
  </si>
  <si>
    <t xml:space="preserve">用 途 別 室 名</t>
  </si>
  <si>
    <t xml:space="preserve">室   数</t>
  </si>
  <si>
    <t xml:space="preserve">収 容 人 員
（総数）</t>
  </si>
  <si>
    <r>
      <rPr>
        <sz val="9"/>
        <rFont val="Noto Sans"/>
        <family val="2"/>
      </rPr>
      <t xml:space="preserve">収容人員１人当たりの面積</t>
    </r>
    <r>
      <rPr>
        <sz val="9"/>
        <rFont val="ＭＳ 明朝"/>
        <family val="1"/>
        <charset val="128"/>
      </rPr>
      <t xml:space="preserve">(</t>
    </r>
    <r>
      <rPr>
        <sz val="9"/>
        <rFont val="Noto Sans"/>
        <family val="2"/>
      </rPr>
      <t xml:space="preserve">㎡）</t>
    </r>
  </si>
  <si>
    <t xml:space="preserve">使 用 学 部 等</t>
  </si>
  <si>
    <t xml:space="preserve">備  　　　　 考</t>
  </si>
  <si>
    <t xml:space="preserve">日本画実習室</t>
  </si>
  <si>
    <t xml:space="preserve">特別実習室１</t>
  </si>
  <si>
    <t xml:space="preserve">特別実習室２</t>
  </si>
  <si>
    <t xml:space="preserve">油画実習室</t>
  </si>
  <si>
    <t xml:space="preserve">版画実習室</t>
  </si>
  <si>
    <t xml:space="preserve">版画木工室</t>
  </si>
  <si>
    <t xml:space="preserve">工作室</t>
  </si>
  <si>
    <t xml:space="preserve">アクアチント室</t>
  </si>
  <si>
    <t xml:space="preserve">インク調合室</t>
  </si>
  <si>
    <t xml:space="preserve">塩化第２鉄腐蝕室</t>
  </si>
  <si>
    <t xml:space="preserve">硝酸腐蝕室</t>
  </si>
  <si>
    <t xml:space="preserve">石調実習室</t>
  </si>
  <si>
    <t xml:space="preserve">彫刻学科（石彫）</t>
  </si>
  <si>
    <t xml:space="preserve">工具室</t>
  </si>
  <si>
    <t xml:space="preserve">木彫実習室</t>
  </si>
  <si>
    <t xml:space="preserve">彫刻学科（木彫）</t>
  </si>
  <si>
    <t xml:space="preserve">木彫更衣室</t>
  </si>
  <si>
    <t xml:space="preserve">準備室</t>
  </si>
  <si>
    <t xml:space="preserve">研ぎ室</t>
  </si>
  <si>
    <t xml:space="preserve">モデル室</t>
  </si>
  <si>
    <t xml:space="preserve">諸材料実習室</t>
  </si>
  <si>
    <t xml:space="preserve">彫刻学科（諸材料）</t>
  </si>
  <si>
    <t xml:space="preserve">諸材料更衣室</t>
  </si>
  <si>
    <t xml:space="preserve">金属実習室</t>
  </si>
  <si>
    <t xml:space="preserve">彫刻学科（金属）</t>
  </si>
  <si>
    <t xml:space="preserve">ミーティングルーム</t>
  </si>
  <si>
    <t xml:space="preserve">塑造実習室</t>
  </si>
  <si>
    <t xml:space="preserve">彫刻学科（塑造）</t>
  </si>
  <si>
    <t xml:space="preserve">基礎実習室</t>
  </si>
  <si>
    <t xml:space="preserve">視聴覚室</t>
  </si>
  <si>
    <t xml:space="preserve">彫刻学科（共通）</t>
  </si>
  <si>
    <t xml:space="preserve">更衣室</t>
  </si>
  <si>
    <t xml:space="preserve">鋳造テラコッタ実習室 </t>
  </si>
  <si>
    <t xml:space="preserve">塗装樹脂実習室</t>
  </si>
  <si>
    <t xml:space="preserve">ガラス実習室</t>
  </si>
  <si>
    <t xml:space="preserve">工芸学科（ガラス）</t>
  </si>
  <si>
    <t xml:space="preserve">更衣室・倉庫</t>
  </si>
  <si>
    <t xml:space="preserve">ガラス・ロッカー室</t>
  </si>
  <si>
    <t xml:space="preserve">工芸学科（金属）</t>
  </si>
  <si>
    <t xml:space="preserve">金属ロッカー室</t>
  </si>
  <si>
    <t xml:space="preserve">陶実習室</t>
  </si>
  <si>
    <t xml:space="preserve">工芸学科（陶）</t>
  </si>
  <si>
    <r>
      <rPr>
        <sz val="10"/>
        <rFont val="Noto Sans"/>
        <family val="2"/>
      </rPr>
      <t xml:space="preserve">実習室</t>
    </r>
    <r>
      <rPr>
        <sz val="10"/>
        <rFont val="ＭＳ 明朝"/>
        <family val="1"/>
        <charset val="128"/>
      </rPr>
      <t xml:space="preserve">(</t>
    </r>
    <r>
      <rPr>
        <sz val="10"/>
        <rFont val="Noto Sans"/>
        <family val="2"/>
      </rPr>
      <t xml:space="preserve">写真撮影スタジオ</t>
    </r>
    <r>
      <rPr>
        <sz val="10"/>
        <rFont val="ＭＳ 明朝"/>
        <family val="1"/>
        <charset val="128"/>
      </rPr>
      <t xml:space="preserve">)</t>
    </r>
  </si>
  <si>
    <r>
      <rPr>
        <sz val="9"/>
        <rFont val="Noto Sans"/>
        <family val="2"/>
      </rPr>
      <t xml:space="preserve">実習室</t>
    </r>
    <r>
      <rPr>
        <sz val="9"/>
        <rFont val="ＭＳ 明朝"/>
        <family val="1"/>
        <charset val="128"/>
      </rPr>
      <t xml:space="preserve">(</t>
    </r>
    <r>
      <rPr>
        <sz val="9"/>
        <rFont val="Noto Sans"/>
        <family val="2"/>
      </rPr>
      <t xml:space="preserve">マルチメディアルーム</t>
    </r>
    <r>
      <rPr>
        <sz val="9"/>
        <rFont val="ＭＳ 明朝"/>
        <family val="1"/>
        <charset val="128"/>
      </rPr>
      <t xml:space="preserve">D)</t>
    </r>
  </si>
  <si>
    <t xml:space="preserve">実習室／共通実習室</t>
  </si>
  <si>
    <t xml:space="preserve">プレゼンテーションルーム</t>
  </si>
  <si>
    <t xml:space="preserve">マルチメディアルーム</t>
  </si>
  <si>
    <t xml:space="preserve">共通実習室</t>
  </si>
  <si>
    <t xml:space="preserve">実習室</t>
  </si>
  <si>
    <t xml:space="preserve">コンピュータールーム</t>
  </si>
  <si>
    <t xml:space="preserve">プロダクト・ライブラリー</t>
  </si>
  <si>
    <t xml:space="preserve">テキスタイルデザイン実習室</t>
  </si>
  <si>
    <t xml:space="preserve">デザイン実習室</t>
  </si>
  <si>
    <t xml:space="preserve">ＣＡＤ実習室</t>
  </si>
  <si>
    <t xml:space="preserve">情報デザイン学科（芸術）</t>
  </si>
  <si>
    <t xml:space="preserve">情報デザイン学科（デザイン）</t>
  </si>
  <si>
    <t xml:space="preserve">情報デザイン学科（共通）</t>
  </si>
  <si>
    <t xml:space="preserve">第７実習室</t>
  </si>
  <si>
    <t xml:space="preserve">物理学実験室</t>
  </si>
  <si>
    <t xml:space="preserve">メディアホール</t>
  </si>
  <si>
    <t xml:space="preserve">メディアルーム</t>
  </si>
  <si>
    <t xml:space="preserve">（造形表現学部）</t>
  </si>
  <si>
    <t xml:space="preserve">木工室</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原則として学部ごとにまとめること。</t>
    </r>
  </si>
  <si>
    <t xml:space="preserve">　　２　「用途別室名」欄には、その施設の用途が具体的にわかるような名称を記入すること。</t>
  </si>
  <si>
    <t xml:space="preserve">  　３　当該施設を複数学部もしくは併設の短期大学と共用している場合は、その学部名等のすべてを「使用学部等」欄に記載し、本表において
　　　同一施設を重複して記載しないこと。</t>
  </si>
  <si>
    <t xml:space="preserve"> 　 ４  語学学習施設・情報処理学習施設、ビデオ・オーディオルームその他の視聴覚教室施設等も、ここに記入すること。</t>
  </si>
  <si>
    <t xml:space="preserve">　　５　教養教育のための施設については「使用学部等」欄にその旨記入すること。</t>
  </si>
  <si>
    <r>
      <rPr>
        <sz val="10"/>
        <rFont val="Noto Sans"/>
        <family val="2"/>
      </rPr>
      <t xml:space="preserve">　　６　実習室としての機能を備えているものの、講義室・演習室等としての利用が中心である施設については、前表「２　学部・大学院研究科等
　　　ごとの講義室、演習室等の面積・規模」（表</t>
    </r>
    <r>
      <rPr>
        <sz val="10"/>
        <rFont val="ＭＳ 明朝"/>
        <family val="1"/>
        <charset val="128"/>
      </rPr>
      <t xml:space="preserve">37</t>
    </r>
    <r>
      <rPr>
        <sz val="10"/>
        <rFont val="Noto Sans"/>
        <family val="2"/>
      </rPr>
      <t xml:space="preserve">）の講義室・演習室に含めてもよい。その場合は、当該施設の本表での記載に当たっては、
　　　「備考」欄に必ず「【再掲】」と記入すること。</t>
    </r>
  </si>
  <si>
    <t xml:space="preserve">　　７　実験・実習室の主な設備・機器の設置とその更新状況については、点検・評価報告書に記載すること。</t>
  </si>
  <si>
    <t xml:space="preserve">４　大学院研究科の学生用実験・実習室の面積・規模</t>
  </si>
  <si>
    <r>
      <rPr>
        <sz val="10.5"/>
        <rFont val="Noto Sans"/>
        <family val="2"/>
      </rPr>
      <t xml:space="preserve">（表</t>
    </r>
    <r>
      <rPr>
        <sz val="10.5"/>
        <rFont val="ＭＳ 明朝"/>
        <family val="1"/>
        <charset val="128"/>
      </rPr>
      <t xml:space="preserve">39)</t>
    </r>
  </si>
  <si>
    <t xml:space="preserve">収容人員１人当たりの面積（㎡）</t>
  </si>
  <si>
    <t xml:space="preserve">使 用 研 究 科 等</t>
  </si>
  <si>
    <t xml:space="preserve">共通演習室</t>
  </si>
  <si>
    <r>
      <rPr>
        <sz val="9"/>
        <rFont val="Noto Sans"/>
        <family val="2"/>
      </rPr>
      <t xml:space="preserve">実習室</t>
    </r>
    <r>
      <rPr>
        <sz val="9"/>
        <rFont val="ＭＳ 明朝"/>
        <family val="1"/>
        <charset val="128"/>
      </rPr>
      <t xml:space="preserve">(</t>
    </r>
    <r>
      <rPr>
        <sz val="9"/>
        <rFont val="Noto Sans"/>
        <family val="2"/>
      </rPr>
      <t xml:space="preserve">ミーティングルーム</t>
    </r>
    <r>
      <rPr>
        <sz val="9"/>
        <rFont val="ＭＳ 明朝"/>
        <family val="1"/>
        <charset val="128"/>
      </rPr>
      <t xml:space="preserve">)</t>
    </r>
  </si>
  <si>
    <t xml:space="preserve">大学院実習室</t>
  </si>
  <si>
    <t xml:space="preserve">大学院設計室</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原則として研究科ごとにまとめること。</t>
    </r>
  </si>
  <si>
    <t xml:space="preserve">　　３　当該施設を他研究科もしくは学部等と共用している場合は、その研究科、学部名等を「使用研究科等」欄に記載し、本表において同一施
　　　設を重複して記載しないこと。</t>
  </si>
  <si>
    <r>
      <rPr>
        <sz val="10"/>
        <rFont val="Noto Sans"/>
        <family val="2"/>
      </rPr>
      <t xml:space="preserve">　　４　前２表「２　学部・大学院研究科等ごとの講義室、演習室等の面積・規模」（表</t>
    </r>
    <r>
      <rPr>
        <sz val="10"/>
        <rFont val="ＭＳ 明朝"/>
        <family val="1"/>
        <charset val="128"/>
      </rPr>
      <t xml:space="preserve">37</t>
    </r>
    <r>
      <rPr>
        <sz val="10"/>
        <rFont val="Noto Sans"/>
        <family val="2"/>
      </rPr>
      <t xml:space="preserve">）、「３　学部の学生用実験・実習室の面積・規模」
　　　（表</t>
    </r>
    <r>
      <rPr>
        <sz val="10"/>
        <rFont val="ＭＳ 明朝"/>
        <family val="1"/>
        <charset val="128"/>
      </rPr>
      <t xml:space="preserve">38</t>
    </r>
    <r>
      <rPr>
        <sz val="10"/>
        <rFont val="Noto Sans"/>
        <family val="2"/>
      </rPr>
      <t xml:space="preserve">）に記載の実験・実習室等を本表に記載する場合については、「備考」欄に「【再掲】」と記入すること。 </t>
    </r>
  </si>
  <si>
    <t xml:space="preserve">　　５　実験・実習室の主な設備・機器の設置とその更新状況については、点検・評価報告書に記載すること。</t>
  </si>
  <si>
    <t xml:space="preserve">５　規模別講義室・演習室使用状況一覧表</t>
  </si>
  <si>
    <r>
      <rPr>
        <sz val="10.5"/>
        <rFont val="Noto Sans"/>
        <family val="2"/>
      </rPr>
      <t xml:space="preserve">（表</t>
    </r>
    <r>
      <rPr>
        <sz val="10.5"/>
        <rFont val="ＭＳ 明朝"/>
        <family val="1"/>
        <charset val="128"/>
      </rPr>
      <t xml:space="preserve">40</t>
    </r>
    <r>
      <rPr>
        <sz val="10.5"/>
        <rFont val="Noto Sans"/>
        <family val="2"/>
      </rPr>
      <t xml:space="preserve">）</t>
    </r>
  </si>
  <si>
    <t xml:space="preserve">学   部   名</t>
  </si>
  <si>
    <t xml:space="preserve">収 容 人 員</t>
  </si>
  <si>
    <t xml:space="preserve">使用教室数</t>
  </si>
  <si>
    <t xml:space="preserve">総授業時数</t>
  </si>
  <si>
    <t xml:space="preserve">使用度数</t>
  </si>
  <si>
    <t xml:space="preserve">使用率（％）</t>
  </si>
  <si>
    <t xml:space="preserve">備    考</t>
  </si>
  <si>
    <t xml:space="preserve">～</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原則として学部ごとに作成すること。</t>
    </r>
  </si>
  <si>
    <t xml:space="preserve">    ２  使用教室数は、当該学部の正規の授業として使用している教室数を指し、総授業時数とは、１週間の総授業科目のうち、講義室・演習室を
　　　使用する全ての授業科目数を示す。なお、使用率は、（使用度数／総授業時数）により算出する。</t>
  </si>
  <si>
    <t xml:space="preserve">　　３　セメスター制を採用している場合で、使用状況が大きく異なる場合については、セメスターごとに作表すること。</t>
  </si>
  <si>
    <t xml:space="preserve">　図書館</t>
  </si>
  <si>
    <t xml:space="preserve">１　図書、資料の所蔵数</t>
  </si>
  <si>
    <r>
      <rPr>
        <sz val="10.5"/>
        <rFont val="Noto Sans"/>
        <family val="2"/>
      </rPr>
      <t xml:space="preserve">（表</t>
    </r>
    <r>
      <rPr>
        <sz val="10.5"/>
        <rFont val="ＭＳ 明朝"/>
        <family val="1"/>
        <charset val="128"/>
      </rPr>
      <t xml:space="preserve">41</t>
    </r>
    <r>
      <rPr>
        <sz val="10.5"/>
        <rFont val="Noto Sans"/>
        <family val="2"/>
      </rPr>
      <t xml:space="preserve">）</t>
    </r>
  </si>
  <si>
    <t xml:space="preserve">図書館の名称</t>
  </si>
  <si>
    <t xml:space="preserve">　　図書の冊数　　（冊）</t>
  </si>
  <si>
    <t xml:space="preserve">定期刊行物の種類（種類）</t>
  </si>
  <si>
    <t xml:space="preserve">視聴覚資料の所蔵数（点数）</t>
  </si>
  <si>
    <t xml:space="preserve">電子ジャーナルの種類（種類）</t>
  </si>
  <si>
    <t xml:space="preserve">備       考</t>
  </si>
  <si>
    <t xml:space="preserve">図書の冊数</t>
  </si>
  <si>
    <t xml:space="preserve">開架図書の冊数（内数）</t>
  </si>
  <si>
    <t xml:space="preserve">内国書</t>
  </si>
  <si>
    <t xml:space="preserve">外国書</t>
  </si>
  <si>
    <t xml:space="preserve">八王子図書館</t>
  </si>
  <si>
    <t xml:space="preserve">上野毛図書館</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雑誌等ですでに製本済のものは図書の冊数に加えてよい。</t>
    </r>
  </si>
  <si>
    <t xml:space="preserve">　　２　視聴覚資料には、マイクロフィルム、マイクロフィッシュ、カセットテープ、ビデオテープ、ＣＤ・ＬＤ・ＤＶＤ、スライド、映画フィル
　　　ム、ＣＤ－ＲＯＭ等を含めること。</t>
  </si>
  <si>
    <t xml:space="preserve">　　３　電子ジャーナルが中央図書館で集中管理されている場合は、中央図書館にのみ数値を記入し、備考欄にその旨を注記すること。</t>
  </si>
  <si>
    <t xml:space="preserve">　　４　視聴覚資料の所蔵数については、タイトル数を記載すること。</t>
  </si>
  <si>
    <t xml:space="preserve">２　過去３年間の図書の受け入れ状況</t>
  </si>
  <si>
    <r>
      <rPr>
        <sz val="10.5"/>
        <rFont val="Noto Sans"/>
        <family val="2"/>
      </rPr>
      <t xml:space="preserve">（表</t>
    </r>
    <r>
      <rPr>
        <sz val="10.5"/>
        <rFont val="ＭＳ 明朝"/>
        <family val="1"/>
        <charset val="128"/>
      </rPr>
      <t xml:space="preserve">42</t>
    </r>
    <r>
      <rPr>
        <sz val="10.5"/>
        <rFont val="Noto Sans"/>
        <family val="2"/>
      </rPr>
      <t xml:space="preserve">）</t>
    </r>
  </si>
  <si>
    <t xml:space="preserve">３　学生閲覧室等</t>
  </si>
  <si>
    <r>
      <rPr>
        <sz val="10.5"/>
        <rFont val="Noto Sans"/>
        <family val="2"/>
      </rPr>
      <t xml:space="preserve">（表</t>
    </r>
    <r>
      <rPr>
        <sz val="10.5"/>
        <rFont val="ＭＳ 明朝"/>
        <family val="1"/>
        <charset val="128"/>
      </rPr>
      <t xml:space="preserve">43</t>
    </r>
    <r>
      <rPr>
        <sz val="10.5"/>
        <rFont val="Noto Sans"/>
        <family val="2"/>
      </rPr>
      <t xml:space="preserve">）</t>
    </r>
  </si>
  <si>
    <t xml:space="preserve">学生閲覧室</t>
  </si>
  <si>
    <t xml:space="preserve">学生収容定員
（Ｂ）</t>
  </si>
  <si>
    <r>
      <rPr>
        <sz val="10"/>
        <rFont val="Noto Sans"/>
        <family val="2"/>
      </rPr>
      <t xml:space="preserve">収容定員に対する座席数の割合</t>
    </r>
    <r>
      <rPr>
        <sz val="10"/>
        <rFont val="ＭＳ 明朝"/>
        <family val="1"/>
        <charset val="128"/>
      </rPr>
      <t xml:space="preserve">(</t>
    </r>
    <r>
      <rPr>
        <sz val="10"/>
        <rFont val="Noto Sans"/>
        <family val="2"/>
      </rPr>
      <t xml:space="preserve">％</t>
    </r>
    <r>
      <rPr>
        <sz val="10"/>
        <rFont val="ＭＳ 明朝"/>
        <family val="1"/>
        <charset val="128"/>
      </rPr>
      <t xml:space="preserve">)
</t>
    </r>
    <r>
      <rPr>
        <sz val="10"/>
        <rFont val="Noto Sans"/>
        <family val="2"/>
      </rPr>
      <t xml:space="preserve">Ａ／Ｂ＊</t>
    </r>
    <r>
      <rPr>
        <sz val="10"/>
        <rFont val="ＭＳ 明朝"/>
        <family val="1"/>
        <charset val="128"/>
      </rPr>
      <t xml:space="preserve">100</t>
    </r>
    <r>
      <rPr>
        <sz val="10"/>
        <rFont val="Noto Sans"/>
        <family val="2"/>
      </rPr>
      <t xml:space="preserve">　　　　</t>
    </r>
  </si>
  <si>
    <t xml:space="preserve">その他の学習室の座席数
（　　　　　）</t>
  </si>
  <si>
    <t xml:space="preserve">備 　　　　考</t>
  </si>
  <si>
    <t xml:space="preserve">座席数（Ａ）</t>
  </si>
  <si>
    <r>
      <rPr>
        <sz val="10.5"/>
        <rFont val="Noto Sans"/>
        <family val="2"/>
      </rPr>
      <t xml:space="preserve">美術学部 </t>
    </r>
    <r>
      <rPr>
        <sz val="10.5"/>
        <rFont val="ＭＳ 明朝"/>
        <family val="1"/>
        <charset val="128"/>
      </rPr>
      <t xml:space="preserve">3,044</t>
    </r>
    <r>
      <rPr>
        <sz val="10.5"/>
        <rFont val="Noto Sans"/>
        <family val="2"/>
      </rPr>
      <t xml:space="preserve">人  　　　　　　大学院美術研究科 </t>
    </r>
    <r>
      <rPr>
        <sz val="10.5"/>
        <rFont val="ＭＳ 明朝"/>
        <family val="1"/>
        <charset val="128"/>
      </rPr>
      <t xml:space="preserve">258</t>
    </r>
    <r>
      <rPr>
        <sz val="10.5"/>
        <rFont val="Noto Sans"/>
        <family val="2"/>
      </rPr>
      <t xml:space="preserve">人</t>
    </r>
  </si>
  <si>
    <r>
      <rPr>
        <sz val="10.5"/>
        <rFont val="Noto Sans"/>
        <family val="2"/>
      </rPr>
      <t xml:space="preserve">造形表現学部 </t>
    </r>
    <r>
      <rPr>
        <sz val="10.5"/>
        <rFont val="ＭＳ 明朝"/>
        <family val="1"/>
        <charset val="128"/>
      </rPr>
      <t xml:space="preserve">800</t>
    </r>
    <r>
      <rPr>
        <sz val="10.5"/>
        <rFont val="Noto Sans"/>
        <family val="2"/>
      </rPr>
      <t xml:space="preserve">人</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学生収容定員」には、学部学生、大学院学生、専攻科、別科の学生収容定員のほか、当該施設を短期大学と共用して
　　　いる場合には、短大の学生収容定員もこの数に加えること。</t>
    </r>
  </si>
  <si>
    <t xml:space="preserve">  　２  「その他の学習室」の具体的名称を「その他の学習室の座席数」欄のカッコ内に記入すること。</t>
  </si>
  <si>
    <t xml:space="preserve">  　３  「備考」欄には学生収容定員（Ｂ）の内訳を、学部、大学院、専攻科、別科、短期大学ごとに記入すること。</t>
  </si>
  <si>
    <t xml:space="preserve">１　奨学金給付・貸与状況</t>
  </si>
  <si>
    <r>
      <rPr>
        <sz val="10.5"/>
        <rFont val="Noto Sans"/>
        <family val="2"/>
      </rPr>
      <t xml:space="preserve">（表</t>
    </r>
    <r>
      <rPr>
        <sz val="10.5"/>
        <rFont val="ＭＳ 明朝"/>
        <family val="1"/>
        <charset val="128"/>
      </rPr>
      <t xml:space="preserve">44</t>
    </r>
    <r>
      <rPr>
        <sz val="10.5"/>
        <rFont val="Noto Sans"/>
        <family val="2"/>
      </rPr>
      <t xml:space="preserve">）</t>
    </r>
  </si>
  <si>
    <t xml:space="preserve">奨学金の名称</t>
  </si>
  <si>
    <t xml:space="preserve">学内・学外
の別</t>
  </si>
  <si>
    <t xml:space="preserve">給付・貸与
の別</t>
  </si>
  <si>
    <t xml:space="preserve">支給対象
学生数（Ａ）</t>
  </si>
  <si>
    <t xml:space="preserve">在籍学生
総数（Ｂ）</t>
  </si>
  <si>
    <r>
      <rPr>
        <sz val="10"/>
        <rFont val="Noto Sans"/>
        <family val="2"/>
      </rPr>
      <t xml:space="preserve">在籍学生数に
対する比率
Ａ／Ｂ</t>
    </r>
    <r>
      <rPr>
        <sz val="10"/>
        <rFont val="ＭＳ 明朝"/>
        <family val="1"/>
        <charset val="128"/>
      </rPr>
      <t xml:space="preserve">*100</t>
    </r>
  </si>
  <si>
    <t xml:space="preserve">支給総額（Ｃ）</t>
  </si>
  <si>
    <r>
      <rPr>
        <sz val="10"/>
        <rFont val="ＭＳ 明朝"/>
        <family val="1"/>
        <charset val="128"/>
      </rPr>
      <t xml:space="preserve">1</t>
    </r>
    <r>
      <rPr>
        <sz val="10"/>
        <rFont val="Noto Sans"/>
        <family val="2"/>
      </rPr>
      <t xml:space="preserve">件当たり支給額
Ｃ／Ａ</t>
    </r>
  </si>
  <si>
    <t xml:space="preserve">多摩美術大学奨学金</t>
  </si>
  <si>
    <t xml:space="preserve">学内</t>
  </si>
  <si>
    <t xml:space="preserve">給付</t>
  </si>
  <si>
    <t xml:space="preserve">多摩美術大学校友会奨学金</t>
  </si>
  <si>
    <t xml:space="preserve">学外</t>
  </si>
  <si>
    <t xml:space="preserve">多摩美術大学校友会私費留学生奨学金</t>
  </si>
  <si>
    <t xml:space="preserve">日本学生支援機構奨学金</t>
  </si>
  <si>
    <t xml:space="preserve">貸与</t>
  </si>
  <si>
    <t xml:space="preserve">民間財団等奨学金</t>
  </si>
  <si>
    <t xml:space="preserve">地方自治体奨学金</t>
  </si>
  <si>
    <t xml:space="preserve">地方自治体奨学金（留学生※）</t>
  </si>
  <si>
    <t xml:space="preserve">日本学生支援機構私費外国人留学生学習奨励費（※）</t>
  </si>
  <si>
    <t xml:space="preserve">民間財団等奨学金（留学生）</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r>
      <rPr>
        <sz val="10"/>
        <rFont val="ＭＳ 明朝"/>
        <family val="1"/>
        <charset val="128"/>
      </rPr>
      <t xml:space="preserve">2006</t>
    </r>
    <r>
      <rPr>
        <sz val="10"/>
        <rFont val="Noto Sans"/>
        <family val="2"/>
      </rPr>
      <t xml:space="preserve">年度実績をもとに作表すること。</t>
    </r>
  </si>
  <si>
    <t xml:space="preserve">　　２　学部・大学院共通、学部対象、大学院対象の順に作成すること。</t>
  </si>
  <si>
    <t xml:space="preserve">　　３　当該奨学金が学部学生のみを対象とする場合は、「在籍学生総数」欄には学部学生の在籍学生総数を、大学院学生
　　　のみを対象とする場合は、大学院の在籍学生総数を記載すること。</t>
  </si>
  <si>
    <t xml:space="preserve">　　４　日本学生支援機構による奨学金も記載すること。</t>
  </si>
  <si>
    <t xml:space="preserve">留学生＝学部、大学院の私費留学生</t>
  </si>
  <si>
    <t xml:space="preserve">　　　　※がついた部分は学部、大学院の私費留学生と私費研究留学生を含む。</t>
  </si>
  <si>
    <t xml:space="preserve">２　生活相談室利用状況</t>
  </si>
  <si>
    <r>
      <rPr>
        <sz val="10.5"/>
        <rFont val="Noto Sans"/>
        <family val="2"/>
      </rPr>
      <t xml:space="preserve">（表</t>
    </r>
    <r>
      <rPr>
        <sz val="10.5"/>
        <rFont val="ＭＳ 明朝"/>
        <family val="1"/>
        <charset val="128"/>
      </rPr>
      <t xml:space="preserve">45</t>
    </r>
    <r>
      <rPr>
        <sz val="10.5"/>
        <rFont val="Noto Sans"/>
        <family val="2"/>
      </rPr>
      <t xml:space="preserve">）</t>
    </r>
  </si>
  <si>
    <t xml:space="preserve">施設の名称</t>
  </si>
  <si>
    <t xml:space="preserve">専任
スタッフ数</t>
  </si>
  <si>
    <t xml:space="preserve">非常勤
スタッフ数</t>
  </si>
  <si>
    <t xml:space="preserve">週当たり
開室日数</t>
  </si>
  <si>
    <t xml:space="preserve">年間
開室日数</t>
  </si>
  <si>
    <t xml:space="preserve">開室時間</t>
  </si>
  <si>
    <t xml:space="preserve">年間相談件数</t>
  </si>
  <si>
    <t xml:space="preserve">学生相談室
（八王子）</t>
  </si>
  <si>
    <r>
      <rPr>
        <sz val="10.5"/>
        <rFont val="ＭＳ 明朝"/>
        <family val="1"/>
        <charset val="128"/>
      </rPr>
      <t xml:space="preserve">5
</t>
    </r>
    <r>
      <rPr>
        <sz val="10"/>
        <rFont val="Noto Sans"/>
        <family val="2"/>
      </rPr>
      <t xml:space="preserve">土曜・長期休暇期間は随時開室</t>
    </r>
  </si>
  <si>
    <r>
      <rPr>
        <sz val="10.5"/>
        <rFont val="ＭＳ 明朝"/>
        <family val="1"/>
        <charset val="128"/>
      </rPr>
      <t xml:space="preserve">9:00</t>
    </r>
    <r>
      <rPr>
        <sz val="10.5"/>
        <rFont val="Noto Sans"/>
        <family val="2"/>
      </rPr>
      <t xml:space="preserve">～</t>
    </r>
    <r>
      <rPr>
        <sz val="10.5"/>
        <rFont val="ＭＳ 明朝"/>
        <family val="1"/>
        <charset val="128"/>
      </rPr>
      <t xml:space="preserve">17:00</t>
    </r>
  </si>
  <si>
    <r>
      <rPr>
        <sz val="8"/>
        <rFont val="ＭＳ 明朝"/>
        <family val="1"/>
        <charset val="128"/>
      </rPr>
      <t xml:space="preserve">
</t>
    </r>
    <r>
      <rPr>
        <sz val="8"/>
        <rFont val="Noto Sans"/>
        <family val="2"/>
      </rPr>
      <t xml:space="preserve">専任　
医師１・大学カウンセラー（認定心理士）１
非常勤　医師１
その他　
教員相談員６　看護士１</t>
    </r>
  </si>
  <si>
    <t xml:space="preserve">学生相談室
（上野毛）</t>
  </si>
  <si>
    <r>
      <rPr>
        <sz val="10.5"/>
        <rFont val="ＭＳ 明朝"/>
        <family val="1"/>
        <charset val="128"/>
      </rPr>
      <t xml:space="preserve">(</t>
    </r>
    <r>
      <rPr>
        <sz val="10.5"/>
        <rFont val="Noto Sans"/>
        <family val="2"/>
      </rPr>
      <t xml:space="preserve">水）</t>
    </r>
    <r>
      <rPr>
        <sz val="10.5"/>
        <rFont val="ＭＳ 明朝"/>
        <family val="1"/>
        <charset val="128"/>
      </rPr>
      <t xml:space="preserve">16</t>
    </r>
    <r>
      <rPr>
        <sz val="10.5"/>
        <rFont val="Noto Sans"/>
        <family val="2"/>
      </rPr>
      <t xml:space="preserve">：</t>
    </r>
    <r>
      <rPr>
        <sz val="10.5"/>
        <rFont val="ＭＳ 明朝"/>
        <family val="1"/>
        <charset val="128"/>
      </rPr>
      <t xml:space="preserve">30</t>
    </r>
    <r>
      <rPr>
        <sz val="10.5"/>
        <rFont val="Noto Sans"/>
        <family val="2"/>
      </rPr>
      <t xml:space="preserve">～</t>
    </r>
    <r>
      <rPr>
        <sz val="10.5"/>
        <rFont val="ＭＳ 明朝"/>
        <family val="1"/>
        <charset val="128"/>
      </rPr>
      <t xml:space="preserve">18</t>
    </r>
    <r>
      <rPr>
        <sz val="10.5"/>
        <rFont val="Noto Sans"/>
        <family val="2"/>
      </rPr>
      <t xml:space="preserve">：</t>
    </r>
    <r>
      <rPr>
        <sz val="10.5"/>
        <rFont val="ＭＳ 明朝"/>
        <family val="1"/>
        <charset val="128"/>
      </rPr>
      <t xml:space="preserve">00
(</t>
    </r>
    <r>
      <rPr>
        <sz val="10.5"/>
        <rFont val="Noto Sans"/>
        <family val="2"/>
      </rPr>
      <t xml:space="preserve">土）</t>
    </r>
    <r>
      <rPr>
        <sz val="10.5"/>
        <rFont val="ＭＳ 明朝"/>
        <family val="1"/>
        <charset val="128"/>
      </rPr>
      <t xml:space="preserve">14</t>
    </r>
    <r>
      <rPr>
        <sz val="10.5"/>
        <rFont val="Noto Sans"/>
        <family val="2"/>
      </rPr>
      <t xml:space="preserve">：</t>
    </r>
    <r>
      <rPr>
        <sz val="10.5"/>
        <rFont val="ＭＳ 明朝"/>
        <family val="1"/>
        <charset val="128"/>
      </rPr>
      <t xml:space="preserve">00</t>
    </r>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30,
  </t>
    </r>
    <r>
      <rPr>
        <sz val="10.5"/>
        <rFont val="Noto Sans"/>
        <family val="2"/>
      </rPr>
      <t xml:space="preserve">　</t>
    </r>
    <r>
      <rPr>
        <sz val="10.5"/>
        <rFont val="ＭＳ 明朝"/>
        <family val="1"/>
        <charset val="128"/>
      </rPr>
      <t xml:space="preserve">17</t>
    </r>
    <r>
      <rPr>
        <sz val="10.5"/>
        <rFont val="Noto Sans"/>
        <family val="2"/>
      </rPr>
      <t xml:space="preserve">：</t>
    </r>
    <r>
      <rPr>
        <sz val="10.5"/>
        <rFont val="ＭＳ 明朝"/>
        <family val="1"/>
        <charset val="128"/>
      </rPr>
      <t xml:space="preserve">20</t>
    </r>
    <r>
      <rPr>
        <sz val="10.5"/>
        <rFont val="Noto Sans"/>
        <family val="2"/>
      </rPr>
      <t xml:space="preserve">～</t>
    </r>
    <r>
      <rPr>
        <sz val="10.5"/>
        <rFont val="ＭＳ 明朝"/>
        <family val="1"/>
        <charset val="128"/>
      </rPr>
      <t xml:space="preserve">18</t>
    </r>
    <r>
      <rPr>
        <sz val="10.5"/>
        <rFont val="Noto Sans"/>
        <family val="2"/>
      </rPr>
      <t xml:space="preserve">：</t>
    </r>
    <r>
      <rPr>
        <sz val="10.5"/>
        <rFont val="ＭＳ 明朝"/>
        <family val="1"/>
        <charset val="128"/>
      </rPr>
      <t xml:space="preserve">50</t>
    </r>
  </si>
  <si>
    <t xml:space="preserve">非常勤スタッフ
カウンセラー２
その他
教員相談員４</t>
  </si>
  <si>
    <t xml:space="preserve">［注］１　専任、非常勤ごとに、スタッフの種類（医師、資格を持ったカウンセラー、教員、職員等）を備考欄または欄外に記載すること。</t>
  </si>
  <si>
    <t xml:space="preserve">　　　２　年間相談件数は、延べ数を記載すること。</t>
  </si>
  <si>
    <t xml:space="preserve">Ⅸ　財　　務</t>
  </si>
  <si>
    <t xml:space="preserve">１－１　消費収支計算書関係比率（法人全体のもの）　※私立大学のみ</t>
  </si>
  <si>
    <r>
      <rPr>
        <sz val="10.5"/>
        <rFont val="Noto Sans"/>
        <family val="2"/>
      </rPr>
      <t xml:space="preserve">（表</t>
    </r>
    <r>
      <rPr>
        <sz val="10.5"/>
        <rFont val="ＭＳ 明朝"/>
        <family val="1"/>
        <charset val="128"/>
      </rPr>
      <t xml:space="preserve">46</t>
    </r>
    <r>
      <rPr>
        <sz val="10.5"/>
        <rFont val="Noto Sans"/>
        <family val="2"/>
      </rPr>
      <t xml:space="preserve">－１）</t>
    </r>
  </si>
  <si>
    <t xml:space="preserve">比    率</t>
  </si>
  <si>
    <t xml:space="preserve">算   式（＊１００）</t>
  </si>
  <si>
    <t xml:space="preserve">備 　 考</t>
  </si>
  <si>
    <t xml:space="preserve">人件費比率</t>
  </si>
  <si>
    <t xml:space="preserve">人  件  費</t>
  </si>
  <si>
    <t xml:space="preserve">％</t>
  </si>
  <si>
    <t xml:space="preserve">帰 属 収 入 </t>
  </si>
  <si>
    <t xml:space="preserve">人件費依存率</t>
  </si>
  <si>
    <t xml:space="preserve">学生生徒等納付金</t>
  </si>
  <si>
    <t xml:space="preserve">教育研究経費比率</t>
  </si>
  <si>
    <t xml:space="preserve">教育研究経費</t>
  </si>
  <si>
    <r>
      <rPr>
        <sz val="6"/>
        <rFont val="ＭＳ 明朝"/>
        <family val="1"/>
        <charset val="128"/>
      </rPr>
      <t xml:space="preserve">2005</t>
    </r>
    <r>
      <rPr>
        <sz val="6"/>
        <rFont val="Noto Sans"/>
        <family val="2"/>
      </rPr>
      <t xml:space="preserve">年度、電子・光学機器の耐用年数を</t>
    </r>
    <r>
      <rPr>
        <sz val="6"/>
        <rFont val="ＭＳ 明朝"/>
        <family val="1"/>
        <charset val="128"/>
      </rPr>
      <t xml:space="preserve">10</t>
    </r>
    <r>
      <rPr>
        <sz val="6"/>
        <rFont val="Noto Sans"/>
        <family val="2"/>
      </rPr>
      <t xml:space="preserve">年から</t>
    </r>
    <r>
      <rPr>
        <sz val="6"/>
        <rFont val="ＭＳ 明朝"/>
        <family val="1"/>
        <charset val="128"/>
      </rPr>
      <t xml:space="preserve">5</t>
    </r>
    <r>
      <rPr>
        <sz val="6"/>
        <rFont val="Noto Sans"/>
        <family val="2"/>
      </rPr>
      <t xml:space="preserve">年に短縮したことで減価償却額が</t>
    </r>
    <r>
      <rPr>
        <sz val="6"/>
        <rFont val="ＭＳ 明朝"/>
        <family val="1"/>
        <charset val="128"/>
      </rPr>
      <t xml:space="preserve">479</t>
    </r>
    <r>
      <rPr>
        <sz val="6"/>
        <rFont val="Noto Sans"/>
        <family val="2"/>
      </rPr>
      <t xml:space="preserve">百万円増え比率が</t>
    </r>
    <r>
      <rPr>
        <sz val="6"/>
        <rFont val="ＭＳ 明朝"/>
        <family val="1"/>
        <charset val="128"/>
      </rPr>
      <t xml:space="preserve">5.2</t>
    </r>
    <r>
      <rPr>
        <sz val="6"/>
        <rFont val="Noto Sans"/>
        <family val="2"/>
      </rPr>
      <t xml:space="preserve">％増加した。</t>
    </r>
  </si>
  <si>
    <t xml:space="preserve">帰 属 収 入</t>
  </si>
  <si>
    <t xml:space="preserve">管理経費比率</t>
  </si>
  <si>
    <t xml:space="preserve">管 理 経 費</t>
  </si>
  <si>
    <r>
      <rPr>
        <sz val="6"/>
        <rFont val="ＭＳ 明朝"/>
        <family val="1"/>
        <charset val="128"/>
      </rPr>
      <t xml:space="preserve">2005</t>
    </r>
    <r>
      <rPr>
        <sz val="6"/>
        <rFont val="Noto Sans"/>
        <family val="2"/>
      </rPr>
      <t xml:space="preserve">年度、創立</t>
    </r>
    <r>
      <rPr>
        <sz val="6"/>
        <rFont val="ＭＳ 明朝"/>
        <family val="1"/>
        <charset val="128"/>
      </rPr>
      <t xml:space="preserve">70</t>
    </r>
    <r>
      <rPr>
        <sz val="6"/>
        <rFont val="Noto Sans"/>
        <family val="2"/>
      </rPr>
      <t xml:space="preserve">周年事業の実施により比率が</t>
    </r>
    <r>
      <rPr>
        <sz val="6"/>
        <rFont val="ＭＳ 明朝"/>
        <family val="1"/>
        <charset val="128"/>
      </rPr>
      <t xml:space="preserve">0.8</t>
    </r>
    <r>
      <rPr>
        <sz val="6"/>
        <rFont val="Noto Sans"/>
        <family val="2"/>
      </rPr>
      <t xml:space="preserve">％増加した。</t>
    </r>
  </si>
  <si>
    <t xml:space="preserve">借入金等利息比率</t>
  </si>
  <si>
    <t xml:space="preserve">借入金等利息</t>
  </si>
  <si>
    <t xml:space="preserve">消費支出比率</t>
  </si>
  <si>
    <t xml:space="preserve">消 費 支 出</t>
  </si>
  <si>
    <t xml:space="preserve">消費収支比率</t>
  </si>
  <si>
    <r>
      <rPr>
        <sz val="6"/>
        <rFont val="ＭＳ 明朝"/>
        <family val="1"/>
        <charset val="128"/>
      </rPr>
      <t xml:space="preserve">2003</t>
    </r>
    <r>
      <rPr>
        <sz val="6"/>
        <rFont val="Noto Sans"/>
        <family val="2"/>
      </rPr>
      <t xml:space="preserve">年度、</t>
    </r>
    <r>
      <rPr>
        <sz val="6"/>
        <rFont val="ＭＳ 明朝"/>
        <family val="1"/>
        <charset val="128"/>
      </rPr>
      <t xml:space="preserve">2006</t>
    </r>
    <r>
      <rPr>
        <sz val="6"/>
        <rFont val="Noto Sans"/>
        <family val="2"/>
      </rPr>
      <t xml:space="preserve">年度、八王子ｷｬﾝﾊﾟｽ整備にかかる基本金組入額増加による。</t>
    </r>
  </si>
  <si>
    <t xml:space="preserve">消 費 収 入</t>
  </si>
  <si>
    <t xml:space="preserve">学生生徒等納付金比率</t>
  </si>
  <si>
    <t xml:space="preserve">寄付金比率</t>
  </si>
  <si>
    <t xml:space="preserve">寄  付  金</t>
  </si>
  <si>
    <t xml:space="preserve">補助金比率</t>
  </si>
  <si>
    <t xml:space="preserve">補  助  金</t>
  </si>
  <si>
    <r>
      <rPr>
        <sz val="6"/>
        <rFont val="ＭＳ 明朝"/>
        <family val="1"/>
        <charset val="128"/>
      </rPr>
      <t xml:space="preserve">2004</t>
    </r>
    <r>
      <rPr>
        <sz val="6"/>
        <rFont val="Noto Sans"/>
        <family val="2"/>
      </rPr>
      <t xml:space="preserve">年度補助金比率の減少は、補助対象教員数の△</t>
    </r>
    <r>
      <rPr>
        <sz val="6"/>
        <rFont val="ＭＳ 明朝"/>
        <family val="1"/>
        <charset val="128"/>
      </rPr>
      <t xml:space="preserve">18</t>
    </r>
    <r>
      <rPr>
        <sz val="6"/>
        <rFont val="Noto Sans"/>
        <family val="2"/>
      </rPr>
      <t xml:space="preserve">名減少による</t>
    </r>
  </si>
  <si>
    <t xml:space="preserve">基本金組入率</t>
  </si>
  <si>
    <t xml:space="preserve">基本金組入額</t>
  </si>
  <si>
    <r>
      <rPr>
        <sz val="6"/>
        <rFont val="ＭＳ 明朝"/>
        <family val="1"/>
        <charset val="128"/>
      </rPr>
      <t xml:space="preserve">2003</t>
    </r>
    <r>
      <rPr>
        <sz val="6"/>
        <rFont val="Noto Sans"/>
        <family val="2"/>
      </rPr>
      <t xml:space="preserve">年度、八王子ｷｬﾝﾊﾟｽ－ﾚｸﾁｬｰﾎｰﾙ、新本部棟にかかる組入。　</t>
    </r>
    <r>
      <rPr>
        <sz val="6"/>
        <rFont val="ＭＳ 明朝"/>
        <family val="1"/>
        <charset val="128"/>
      </rPr>
      <t xml:space="preserve">2006</t>
    </r>
    <r>
      <rPr>
        <sz val="6"/>
        <rFont val="Noto Sans"/>
        <family val="2"/>
      </rPr>
      <t xml:space="preserve">年度、八王子ｷｬﾝﾊﾟｽ－芸術学科・情報ﾃﾞｻﾞｲﾝ棟、新図書館にかかる組入。</t>
    </r>
  </si>
  <si>
    <t xml:space="preserve">減価償却費比率</t>
  </si>
  <si>
    <t xml:space="preserve">減価償却費</t>
  </si>
  <si>
    <r>
      <rPr>
        <sz val="6"/>
        <rFont val="ＭＳ 明朝"/>
        <family val="1"/>
        <charset val="128"/>
      </rPr>
      <t xml:space="preserve">2005</t>
    </r>
    <r>
      <rPr>
        <sz val="6"/>
        <rFont val="Noto Sans"/>
        <family val="2"/>
      </rPr>
      <t xml:space="preserve">年度、電子・光学機器の耐用年数を</t>
    </r>
    <r>
      <rPr>
        <sz val="6"/>
        <rFont val="ＭＳ 明朝"/>
        <family val="1"/>
        <charset val="128"/>
      </rPr>
      <t xml:space="preserve">10</t>
    </r>
    <r>
      <rPr>
        <sz val="6"/>
        <rFont val="Noto Sans"/>
        <family val="2"/>
      </rPr>
      <t xml:space="preserve">年から</t>
    </r>
    <r>
      <rPr>
        <sz val="6"/>
        <rFont val="ＭＳ 明朝"/>
        <family val="1"/>
        <charset val="128"/>
      </rPr>
      <t xml:space="preserve">5</t>
    </r>
    <r>
      <rPr>
        <sz val="6"/>
        <rFont val="Noto Sans"/>
        <family val="2"/>
      </rPr>
      <t xml:space="preserve">年に短縮したことで比率が</t>
    </r>
    <r>
      <rPr>
        <sz val="6"/>
        <rFont val="ＭＳ 明朝"/>
        <family val="1"/>
        <charset val="128"/>
      </rPr>
      <t xml:space="preserve">5.3</t>
    </r>
    <r>
      <rPr>
        <sz val="6"/>
        <rFont val="Noto Sans"/>
        <family val="2"/>
      </rPr>
      <t xml:space="preserve">％増加した。</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本表（表</t>
    </r>
    <r>
      <rPr>
        <sz val="10"/>
        <rFont val="ＭＳ 明朝"/>
        <family val="1"/>
        <charset val="128"/>
      </rPr>
      <t xml:space="preserve">46</t>
    </r>
    <r>
      <rPr>
        <sz val="10"/>
        <rFont val="Noto Sans"/>
        <family val="2"/>
      </rPr>
      <t xml:space="preserve">－１）については、「学校法人会計基準」に基づく財務計算書類中の消費収支計算書（法人全体のもの）を用いて、表に示された算式
　　により過去５年分の比率を記入すること。
　　　なお、法人として当該大学のみを運営している場合は、（表</t>
    </r>
    <r>
      <rPr>
        <sz val="10"/>
        <rFont val="ＭＳ 明朝"/>
        <family val="1"/>
        <charset val="128"/>
      </rPr>
      <t xml:space="preserve">46</t>
    </r>
    <r>
      <rPr>
        <sz val="10"/>
        <rFont val="Noto Sans"/>
        <family val="2"/>
      </rPr>
      <t xml:space="preserve">－１）のみを作表のこと。ただし、医・歯学部等で附属病院を併設している場合
　　は、次表（表</t>
    </r>
    <r>
      <rPr>
        <sz val="10"/>
        <rFont val="ＭＳ 明朝"/>
        <family val="1"/>
        <charset val="128"/>
      </rPr>
      <t xml:space="preserve">46</t>
    </r>
    <r>
      <rPr>
        <sz val="10"/>
        <rFont val="Noto Sans"/>
        <family val="2"/>
      </rPr>
      <t xml:space="preserve">－２）も作成すること。</t>
    </r>
  </si>
  <si>
    <t xml:space="preserve">２　貸借対照表関係比率（私立大学のみ）</t>
  </si>
  <si>
    <r>
      <rPr>
        <sz val="10.5"/>
        <rFont val="Noto Sans"/>
        <family val="2"/>
      </rPr>
      <t xml:space="preserve">（表</t>
    </r>
    <r>
      <rPr>
        <sz val="10.5"/>
        <rFont val="ＭＳ 明朝"/>
        <family val="1"/>
        <charset val="128"/>
      </rPr>
      <t xml:space="preserve">47</t>
    </r>
    <r>
      <rPr>
        <sz val="10.5"/>
        <rFont val="Noto Sans"/>
        <family val="2"/>
      </rPr>
      <t xml:space="preserve">）</t>
    </r>
  </si>
  <si>
    <t xml:space="preserve">算    式　（＊１００）</t>
  </si>
  <si>
    <t xml:space="preserve">固定資産構成比率</t>
  </si>
  <si>
    <t xml:space="preserve">固 定 資 産</t>
  </si>
  <si>
    <t xml:space="preserve">総   資   産</t>
  </si>
  <si>
    <t xml:space="preserve">流動資産構成比率</t>
  </si>
  <si>
    <t xml:space="preserve">流 動 資 産</t>
  </si>
  <si>
    <r>
      <rPr>
        <sz val="6"/>
        <rFont val="ＭＳ 明朝"/>
        <family val="1"/>
        <charset val="128"/>
      </rPr>
      <t xml:space="preserve">2004</t>
    </r>
    <r>
      <rPr>
        <sz val="6"/>
        <rFont val="Noto Sans"/>
        <family val="2"/>
      </rPr>
      <t xml:space="preserve">年度､減価償却引当預金</t>
    </r>
    <r>
      <rPr>
        <sz val="6"/>
        <rFont val="ＭＳ 明朝"/>
        <family val="1"/>
        <charset val="128"/>
      </rPr>
      <t xml:space="preserve">20</t>
    </r>
    <r>
      <rPr>
        <sz val="6"/>
        <rFont val="Noto Sans"/>
        <family val="2"/>
      </rPr>
      <t xml:space="preserve">億円引当、</t>
    </r>
    <r>
      <rPr>
        <sz val="6"/>
        <rFont val="ＭＳ 明朝"/>
        <family val="1"/>
        <charset val="128"/>
      </rPr>
      <t xml:space="preserve">2005</t>
    </r>
    <r>
      <rPr>
        <sz val="6"/>
        <rFont val="Noto Sans"/>
        <family val="2"/>
      </rPr>
      <t xml:space="preserve">年度､同</t>
    </r>
    <r>
      <rPr>
        <sz val="6"/>
        <rFont val="ＭＳ 明朝"/>
        <family val="1"/>
        <charset val="128"/>
      </rPr>
      <t xml:space="preserve">10</t>
    </r>
    <r>
      <rPr>
        <sz val="6"/>
        <rFont val="Noto Sans"/>
        <family val="2"/>
      </rPr>
      <t xml:space="preserve">億円引当</t>
    </r>
  </si>
  <si>
    <t xml:space="preserve">総  資   産</t>
  </si>
  <si>
    <t xml:space="preserve">固定負債構成比率</t>
  </si>
  <si>
    <t xml:space="preserve">固 定 負 債</t>
  </si>
  <si>
    <t xml:space="preserve">総   資   金</t>
  </si>
  <si>
    <t xml:space="preserve">流動負債構成比率</t>
  </si>
  <si>
    <t xml:space="preserve">流 動 負 債</t>
  </si>
  <si>
    <r>
      <rPr>
        <sz val="6"/>
        <rFont val="ＭＳ 明朝"/>
        <family val="1"/>
        <charset val="128"/>
      </rPr>
      <t xml:space="preserve">2005</t>
    </r>
    <r>
      <rPr>
        <sz val="6"/>
        <rFont val="Noto Sans"/>
        <family val="2"/>
      </rPr>
      <t xml:space="preserve">年度、建築工事未払金</t>
    </r>
    <r>
      <rPr>
        <sz val="6"/>
        <rFont val="ＭＳ 明朝"/>
        <family val="1"/>
        <charset val="128"/>
      </rPr>
      <t xml:space="preserve">1,012</t>
    </r>
    <r>
      <rPr>
        <sz val="6"/>
        <rFont val="Noto Sans"/>
        <family val="2"/>
      </rPr>
      <t xml:space="preserve">百万円</t>
    </r>
  </si>
  <si>
    <t xml:space="preserve">自己資金構成比率</t>
  </si>
  <si>
    <t xml:space="preserve">自 己 資 金</t>
  </si>
  <si>
    <t xml:space="preserve">総  資  金</t>
  </si>
  <si>
    <t xml:space="preserve">消費収支差額構成比率</t>
  </si>
  <si>
    <t xml:space="preserve">消 費 収 支 差 額</t>
  </si>
  <si>
    <t xml:space="preserve">固定比率</t>
  </si>
  <si>
    <t xml:space="preserve">固定長期適合率</t>
  </si>
  <si>
    <t xml:space="preserve">自己資金＋固定負債</t>
  </si>
  <si>
    <t xml:space="preserve">流動比率</t>
  </si>
  <si>
    <t xml:space="preserve">総負債比率</t>
  </si>
  <si>
    <t xml:space="preserve">総  負  債</t>
  </si>
  <si>
    <t xml:space="preserve">総  資  産</t>
  </si>
  <si>
    <t xml:space="preserve">負債比率</t>
  </si>
  <si>
    <t xml:space="preserve">前受金保有率</t>
  </si>
  <si>
    <t xml:space="preserve">現 金 預 金</t>
  </si>
  <si>
    <t xml:space="preserve">前  受  金</t>
  </si>
  <si>
    <t xml:space="preserve">退職給与引当預金率</t>
  </si>
  <si>
    <t xml:space="preserve">退職給与引当特定預金（資産）</t>
  </si>
  <si>
    <t xml:space="preserve">退職給与引当金</t>
  </si>
  <si>
    <t xml:space="preserve">基本金比率</t>
  </si>
  <si>
    <t xml:space="preserve">基  本  金</t>
  </si>
  <si>
    <t xml:space="preserve">基本金要組入額</t>
  </si>
  <si>
    <t xml:space="preserve">減価償却比率</t>
  </si>
  <si>
    <t xml:space="preserve">減価償却累計額</t>
  </si>
  <si>
    <t xml:space="preserve">減価償却資産取得価格（図書を除く）</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本表については、「学校法人会計基準」に基づく財務計算書類中の貸借対照表を用いて、表に示された算式により過去５年分の比率を記入するこ
　　　と。</t>
    </r>
  </si>
  <si>
    <t xml:space="preserve">  　２  「総資金」は負債＋基本金＋消費収支差額を、「自己資金」は基本金＋消費収支差額をあらわす。</t>
  </si>
  <si>
    <t xml:space="preserve">ＸＩ　情報公開・説明責任</t>
  </si>
  <si>
    <t xml:space="preserve">１　財政公開状況について</t>
  </si>
  <si>
    <r>
      <rPr>
        <sz val="10.5"/>
        <rFont val="Noto Sans"/>
        <family val="2"/>
      </rPr>
      <t xml:space="preserve">（表</t>
    </r>
    <r>
      <rPr>
        <sz val="10.5"/>
        <rFont val="ＭＳ 明朝"/>
        <family val="1"/>
        <charset val="128"/>
      </rPr>
      <t xml:space="preserve">48</t>
    </r>
    <r>
      <rPr>
        <sz val="10.5"/>
        <rFont val="Noto Sans"/>
        <family val="2"/>
      </rPr>
      <t xml:space="preserve">）</t>
    </r>
  </si>
  <si>
    <t xml:space="preserve">自己点検・　　　評価報告書</t>
  </si>
  <si>
    <t xml:space="preserve">学内広報誌</t>
  </si>
  <si>
    <t xml:space="preserve">大学機関紙</t>
  </si>
  <si>
    <t xml:space="preserve">財務状況に　　　　　関する報告書</t>
  </si>
  <si>
    <t xml:space="preserve">学内ＬＡＮ</t>
  </si>
  <si>
    <t xml:space="preserve">ホームページ
（Ｗｅｂ等）</t>
  </si>
  <si>
    <t xml:space="preserve">その他
（　　　　）</t>
  </si>
  <si>
    <t xml:space="preserve">開示請求があれば対応する</t>
  </si>
  <si>
    <t xml:space="preserve">教職員</t>
  </si>
  <si>
    <t xml:space="preserve">資金</t>
  </si>
  <si>
    <t xml:space="preserve">○</t>
  </si>
  <si>
    <t xml:space="preserve">消費</t>
  </si>
  <si>
    <t xml:space="preserve">貸借</t>
  </si>
  <si>
    <t xml:space="preserve">在学生</t>
  </si>
  <si>
    <t xml:space="preserve">卒業生</t>
  </si>
  <si>
    <t xml:space="preserve">保護者</t>
  </si>
  <si>
    <r>
      <rPr>
        <sz val="10"/>
        <rFont val="Noto Sans"/>
        <family val="2"/>
      </rPr>
      <t xml:space="preserve">社会・一般
</t>
    </r>
    <r>
      <rPr>
        <sz val="9"/>
        <rFont val="Noto Sans"/>
        <family val="2"/>
      </rPr>
      <t xml:space="preserve">（不特定多数）</t>
    </r>
  </si>
  <si>
    <t xml:space="preserve">その他
（債権者）</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r>
      <rPr>
        <sz val="10"/>
        <rFont val="ＭＳ 明朝"/>
        <family val="1"/>
        <charset val="128"/>
      </rPr>
      <t xml:space="preserve">2006</t>
    </r>
    <r>
      <rPr>
        <sz val="10"/>
        <rFont val="Noto Sans"/>
        <family val="2"/>
      </rPr>
      <t xml:space="preserve">年度決算について</t>
    </r>
    <r>
      <rPr>
        <sz val="10"/>
        <rFont val="ＭＳ 明朝"/>
        <family val="1"/>
        <charset val="128"/>
      </rPr>
      <t xml:space="preserve">2007</t>
    </r>
    <r>
      <rPr>
        <sz val="10"/>
        <rFont val="Noto Sans"/>
        <family val="2"/>
      </rPr>
      <t xml:space="preserve">年度中に公開した対象・方法をすべて記入すること。</t>
    </r>
  </si>
  <si>
    <t xml:space="preserve">　　２　私立大学の場合は資金収支計算書（資金）・消費収支計算書（消費）・貸借対照表（貸借）について、国・公立大学の場合は自大学の財務状況について、
　　　それぞれの情報公開の実施方法に関して、該当欄へ対象者ごとに○を付すこと。</t>
  </si>
  <si>
    <t xml:space="preserve">　　３　各対象者への財政公開を行っていないが開示請求があれば対応するという場合には、「開示請求があれば対応する」欄に○を付すこと。</t>
  </si>
  <si>
    <t xml:space="preserve">　　４　「その他」欄を利用して回答する場合は、カッコ内に具体的な名称を記入すること。</t>
  </si>
  <si>
    <r>
      <rPr>
        <sz val="10"/>
        <rFont val="Noto Sans"/>
        <family val="2"/>
      </rPr>
      <t xml:space="preserve">　　５　</t>
    </r>
    <r>
      <rPr>
        <sz val="10"/>
        <rFont val="ＭＳ 明朝"/>
        <family val="1"/>
        <charset val="128"/>
      </rPr>
      <t xml:space="preserve">2007</t>
    </r>
    <r>
      <rPr>
        <sz val="10"/>
        <rFont val="Noto Sans"/>
        <family val="2"/>
      </rPr>
      <t xml:space="preserve">年度決算の公開対象・方法が変更される予定の場合には、欄外に注記すること。なお、その場合、公開した時点で該当する資料を提出すること。</t>
    </r>
  </si>
</sst>
</file>

<file path=xl/styles.xml><?xml version="1.0" encoding="utf-8"?>
<styleSheet xmlns="http://schemas.openxmlformats.org/spreadsheetml/2006/main">
  <numFmts count="45">
    <numFmt numFmtId="164" formatCode="General"/>
    <numFmt numFmtId="165" formatCode="#,##0_ ;[RED]\-#,##0\ "/>
    <numFmt numFmtId="166" formatCode="@"/>
    <numFmt numFmtId="167" formatCode="[$-409]m/d/yyyy"/>
    <numFmt numFmtId="168" formatCode="#,##0.0_ ;[RED]\-#,##0.0\ "/>
    <numFmt numFmtId="169" formatCode="0_ "/>
    <numFmt numFmtId="170" formatCode="0.000_ "/>
    <numFmt numFmtId="171" formatCode="0.0_ "/>
    <numFmt numFmtId="172" formatCode="#,###_ ;[RED]\-#,##0\ "/>
    <numFmt numFmtId="173" formatCode="General"/>
    <numFmt numFmtId="174" formatCode="#,##0_ "/>
    <numFmt numFmtId="175" formatCode="#,##0.0\ "/>
    <numFmt numFmtId="176" formatCode="0.00_);[RED]\(0.00\)"/>
    <numFmt numFmtId="177" formatCode="#,##0.00_ "/>
    <numFmt numFmtId="178" formatCode="[$-409]#,##0_);[RED]\(#,##0\)"/>
    <numFmt numFmtId="179" formatCode="0%"/>
    <numFmt numFmtId="180" formatCode="\(0.0&quot;％)&quot;;[RED]#,###"/>
    <numFmt numFmtId="181" formatCode="[=0]#,###\ ;[&gt;0]#,##0_ ;[RED]#,##0\ "/>
    <numFmt numFmtId="182" formatCode="#,##0_ ;[RED]#,##0\ "/>
    <numFmt numFmtId="183" formatCode="0.0_ ;@"/>
    <numFmt numFmtId="184" formatCode="[=0]#,###\ ;[&gt;0]\(#,##0\);[RED]\(#,##0\)"/>
    <numFmt numFmtId="185" formatCode="#,##0.0_ "/>
    <numFmt numFmtId="186" formatCode="0_);[RED]\(0\)"/>
    <numFmt numFmtId="187" formatCode="0.0%"/>
    <numFmt numFmtId="188" formatCode="[=0]#,###\ ;[&gt;0]#,##0.0&quot; 授業時間   &quot;;General"/>
    <numFmt numFmtId="189" formatCode="[=0]#,###\ ;\(#,##0.0&quot; 授業時間 ) &quot;"/>
    <numFmt numFmtId="190" formatCode="[=0]#,###\ ;&quot;( &quot;General&quot;授業時間 ) &quot;"/>
    <numFmt numFmtId="191" formatCode="[=0]#,###;[&gt;0]#,##0\ ;[RED]\-#,##0"/>
    <numFmt numFmtId="192" formatCode="#,##0.0;\△#,##0.0"/>
    <numFmt numFmtId="193" formatCode="#,##0.0;[RED]\-#,##0.0"/>
    <numFmt numFmtId="194" formatCode="[=0]#,###\ ;[&gt;0]#,##0_ ;[RED]\-#,##0\ "/>
    <numFmt numFmtId="195" formatCode="0.0_);[RED]\(0.0\)"/>
    <numFmt numFmtId="196" formatCode="[=0]#,###;[&gt;0]#,##0.0\ ;[RED]\-#,##0"/>
    <numFmt numFmtId="197" formatCode="[=0]#,###\ ;#,###&quot;㎡ &quot;"/>
    <numFmt numFmtId="198" formatCode="[=0]#,###\ ;#,###.0&quot;㎡ &quot;"/>
    <numFmt numFmtId="199" formatCode="0.0&quot;  &quot;"/>
    <numFmt numFmtId="200" formatCode="0.0\ "/>
    <numFmt numFmtId="201" formatCode="0\ "/>
    <numFmt numFmtId="202" formatCode="#,##0\ _ ;[RED]\-#,##0\ "/>
    <numFmt numFmtId="203" formatCode="#,##0&quot;種類  &quot;"/>
    <numFmt numFmtId="204" formatCode="&quot;開架図書冊数 &quot;#,##0_ ;[RED]\-#,##0\ "/>
    <numFmt numFmtId="205" formatCode="\(#,##0&quot;) &quot;;[RED]&quot;(-&quot;#,##0&quot;) &quot;"/>
    <numFmt numFmtId="206" formatCode="#,##0.0_);[RED]\(#,##0.0\)"/>
    <numFmt numFmtId="207" formatCode="#,##0_);[RED]\(#,##0\)"/>
    <numFmt numFmtId="208" formatCode="0&quot;  &quot;"/>
  </numFmts>
  <fonts count="67">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10"/>
      <name val="ＭＳ 明朝"/>
      <family val="1"/>
      <charset val="128"/>
    </font>
    <font>
      <sz val="11"/>
      <name val="ＭＳ 明朝"/>
      <family val="1"/>
      <charset val="128"/>
    </font>
    <font>
      <sz val="11"/>
      <name val="Noto Sans"/>
      <family val="2"/>
    </font>
    <font>
      <b val="true"/>
      <sz val="11"/>
      <name val="Noto Sans"/>
      <family val="2"/>
    </font>
    <font>
      <b val="true"/>
      <u val="single"/>
      <sz val="11"/>
      <name val="Noto Sans"/>
      <family val="2"/>
    </font>
    <font>
      <b val="true"/>
      <u val="single"/>
      <sz val="11"/>
      <name val="ＭＳ 明朝"/>
      <family val="1"/>
      <charset val="128"/>
    </font>
    <font>
      <sz val="11"/>
      <name val="ＭＳ Ｐ明朝"/>
      <family val="1"/>
      <charset val="128"/>
    </font>
    <font>
      <sz val="10"/>
      <name val="Noto Sans"/>
      <family val="2"/>
    </font>
    <font>
      <sz val="10"/>
      <name val="ＭＳ ゴシック"/>
      <family val="3"/>
      <charset val="128"/>
    </font>
    <font>
      <sz val="16"/>
      <name val="ＭＳ 明朝"/>
      <family val="1"/>
      <charset val="128"/>
    </font>
    <font>
      <sz val="16"/>
      <name val="Noto Sans"/>
      <family val="2"/>
    </font>
    <font>
      <sz val="16"/>
      <name val="ＭＳ Ｐ明朝"/>
      <family val="1"/>
      <charset val="128"/>
    </font>
    <font>
      <sz val="20"/>
      <name val="HG丸ｺﾞｼｯｸM-PRO"/>
      <family val="3"/>
      <charset val="128"/>
    </font>
    <font>
      <sz val="20"/>
      <name val="Noto Sans"/>
      <family val="2"/>
    </font>
    <font>
      <sz val="28"/>
      <name val="Noto Sans"/>
      <family val="2"/>
    </font>
    <font>
      <sz val="18"/>
      <name val="Noto Sans"/>
      <family val="2"/>
    </font>
    <font>
      <sz val="24"/>
      <name val="ＭＳ Ｐ明朝"/>
      <family val="1"/>
      <charset val="128"/>
    </font>
    <font>
      <b val="true"/>
      <sz val="14"/>
      <name val="Noto Sans"/>
      <family val="2"/>
    </font>
    <font>
      <b val="true"/>
      <sz val="14"/>
      <name val="ＭＳ ゴシック"/>
      <family val="3"/>
      <charset val="128"/>
    </font>
    <font>
      <sz val="12"/>
      <name val="ＭＳ Ｐ明朝"/>
      <family val="1"/>
      <charset val="128"/>
    </font>
    <font>
      <sz val="14"/>
      <name val="Noto Sans"/>
      <family val="2"/>
    </font>
    <font>
      <b val="true"/>
      <sz val="10.5"/>
      <name val="Noto Sans"/>
      <family val="2"/>
    </font>
    <font>
      <sz val="10.5"/>
      <name val="ＭＳ 明朝"/>
      <family val="1"/>
      <charset val="128"/>
    </font>
    <font>
      <sz val="10.5"/>
      <name val="Noto Sans"/>
      <family val="2"/>
    </font>
    <font>
      <sz val="9"/>
      <name val="ＭＳ 明朝"/>
      <family val="1"/>
      <charset val="128"/>
    </font>
    <font>
      <sz val="8"/>
      <name val="Noto Sans"/>
      <family val="2"/>
    </font>
    <font>
      <sz val="9"/>
      <name val="Noto Sans"/>
      <family val="2"/>
    </font>
    <font>
      <sz val="10"/>
      <name val="ＭＳ Ｐゴシック"/>
      <family val="3"/>
      <charset val="128"/>
    </font>
    <font>
      <b val="true"/>
      <sz val="16"/>
      <name val="ＭＳ 明朝"/>
      <family val="1"/>
      <charset val="128"/>
    </font>
    <font>
      <sz val="6"/>
      <name val="Noto Sans"/>
      <family val="2"/>
    </font>
    <font>
      <sz val="10.6"/>
      <name val="ＭＳ 明朝"/>
      <family val="1"/>
      <charset val="128"/>
    </font>
    <font>
      <sz val="10.6"/>
      <name val="Noto Sans"/>
      <family val="2"/>
    </font>
    <font>
      <sz val="9.5"/>
      <name val="Noto Sans"/>
      <family val="2"/>
    </font>
    <font>
      <sz val="7"/>
      <name val="Noto Sans"/>
      <family val="2"/>
    </font>
    <font>
      <sz val="8"/>
      <name val="ＭＳ 明朝"/>
      <family val="1"/>
      <charset val="128"/>
    </font>
    <font>
      <sz val="8.5"/>
      <name val="Noto Sans"/>
      <family val="2"/>
    </font>
    <font>
      <sz val="6"/>
      <name val="ＭＳ 明朝"/>
      <family val="1"/>
      <charset val="128"/>
    </font>
    <font>
      <sz val="10"/>
      <color rgb="FFFF0000"/>
      <name val="ＭＳ 明朝"/>
      <family val="1"/>
      <charset val="128"/>
    </font>
    <font>
      <sz val="10.5"/>
      <color rgb="FF808080"/>
      <name val="ＭＳ 明朝"/>
      <family val="1"/>
      <charset val="128"/>
    </font>
    <font>
      <b val="true"/>
      <sz val="10"/>
      <name val="Noto Sans"/>
      <family val="2"/>
    </font>
    <font>
      <sz val="10.5"/>
      <color rgb="FFFF0000"/>
      <name val="ＭＳ 明朝"/>
      <family val="1"/>
      <charset val="128"/>
    </font>
    <font>
      <vertAlign val="superscript"/>
      <sz val="10"/>
      <name val="ＭＳ 明朝"/>
      <family val="1"/>
      <charset val="128"/>
    </font>
    <font>
      <sz val="4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dashed"/>
      <right style="thin"/>
      <top style="thin"/>
      <bottom style="thin"/>
      <diagonal style="thin"/>
    </border>
    <border diagonalUp="true" diagonalDown="false">
      <left style="thin"/>
      <right style="dashed"/>
      <top style="thin"/>
      <bottom style="thin"/>
      <diagonal style="thin"/>
    </border>
    <border diagonalUp="true" diagonalDown="false">
      <left/>
      <right style="thin"/>
      <top style="thin"/>
      <bottom style="thin"/>
      <diagonal style="thin"/>
    </border>
    <border diagonalUp="false" diagonalDown="false">
      <left style="thin"/>
      <right/>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right style="thin"/>
      <top/>
      <bottom style="medium"/>
      <diagonal/>
    </border>
    <border diagonalUp="true" diagonalDown="false">
      <left style="thin"/>
      <right style="thin"/>
      <top/>
      <bottom style="medium"/>
      <diagonal style="thin"/>
    </border>
    <border diagonalUp="false" diagonalDown="false">
      <left style="dashed"/>
      <right style="thin"/>
      <top style="thin"/>
      <bottom/>
      <diagonal/>
    </border>
    <border diagonalUp="false" diagonalDown="false">
      <left style="dashed"/>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medium"/>
      <bottom/>
      <diagonal/>
    </border>
    <border diagonalUp="true" diagonalDown="false">
      <left style="thin"/>
      <right style="thin"/>
      <top style="thin"/>
      <bottom style="medium"/>
      <diagonal style="thin"/>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6" fillId="0" borderId="0" xfId="52" applyFont="true" applyBorder="true" applyAlignment="true" applyProtection="false">
      <alignment horizontal="right"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true" indent="0" shrinkToFit="false"/>
      <protection locked="true" hidden="false"/>
    </xf>
    <xf numFmtId="164" fontId="46" fillId="0" borderId="0" xfId="52" applyFont="true" applyBorder="true" applyAlignment="true" applyProtection="false">
      <alignment horizontal="left" vertical="center" textRotation="0" wrapText="false" indent="0" shrinkToFit="false"/>
      <protection locked="true" hidden="false"/>
    </xf>
    <xf numFmtId="164" fontId="46" fillId="0" borderId="0" xfId="54" applyFont="true" applyBorder="true" applyAlignment="true" applyProtection="false">
      <alignment horizontal="right" vertical="center" textRotation="0" wrapText="false" indent="0" shrinkToFit="false"/>
      <protection locked="true" hidden="false"/>
    </xf>
    <xf numFmtId="165" fontId="47" fillId="0" borderId="0" xfId="54" applyFont="true" applyBorder="true" applyAlignment="true" applyProtection="false">
      <alignment horizontal="general" vertical="center" textRotation="0" wrapText="tru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46" fillId="0" borderId="0" xfId="54" applyFont="true" applyBorder="true" applyAlignment="true" applyProtection="true">
      <alignment horizontal="right" vertical="center" textRotation="0" wrapText="false" indent="0" shrinkToFit="false"/>
      <protection locked="true" hidden="false"/>
    </xf>
    <xf numFmtId="165" fontId="47"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true" applyAlignment="true" applyProtection="true">
      <alignment horizontal="left" vertical="center" textRotation="0" wrapText="false" indent="0" shrinkToFit="false"/>
      <protection locked="true" hidden="false"/>
    </xf>
    <xf numFmtId="165" fontId="47" fillId="0" borderId="0" xfId="54" applyFont="true" applyBorder="true" applyAlignment="true" applyProtection="false">
      <alignment horizontal="general" vertical="center" textRotation="0" wrapText="true" indent="0" shrinkToFit="false"/>
      <protection locked="true" hidden="false"/>
    </xf>
    <xf numFmtId="164" fontId="46" fillId="0" borderId="0" xfId="52" applyFont="true" applyBorder="true" applyAlignment="true" applyProtection="false">
      <alignment horizontal="right"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true" indent="0" shrinkToFit="false"/>
      <protection locked="true" hidden="false"/>
    </xf>
    <xf numFmtId="164" fontId="46" fillId="0" borderId="0" xfId="52" applyFont="true" applyBorder="true" applyAlignment="true" applyProtection="false">
      <alignment horizontal="left" vertical="center" textRotation="0" wrapText="false" indent="0" shrinkToFit="false"/>
      <protection locked="true" hidden="false"/>
    </xf>
    <xf numFmtId="164" fontId="47" fillId="0" borderId="0" xfId="61"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bottom" textRotation="0" wrapText="false" indent="0" shrinkToFit="false"/>
      <protection locked="true" hidden="false"/>
    </xf>
    <xf numFmtId="164" fontId="13"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general" vertical="bottom" textRotation="0" wrapText="false" indent="0" shrinkToFit="false"/>
      <protection locked="true" hidden="false"/>
    </xf>
    <xf numFmtId="165" fontId="47" fillId="0" borderId="0" xfId="0" applyFont="true" applyBorder="false" applyAlignment="true" applyProtection="true">
      <alignment horizontal="right" vertical="center"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47" fillId="0" borderId="10" xfId="60" applyFont="true" applyBorder="true" applyAlignment="true" applyProtection="false">
      <alignment horizontal="center" vertical="center" textRotation="0" wrapText="false" indent="0" shrinkToFit="false"/>
      <protection locked="true" hidden="false"/>
    </xf>
    <xf numFmtId="164" fontId="47" fillId="0" borderId="11" xfId="60" applyFont="true" applyBorder="true" applyAlignment="true" applyProtection="false">
      <alignment horizontal="center" vertical="center" textRotation="0" wrapText="false" indent="0" shrinkToFit="false"/>
      <protection locked="true" hidden="false"/>
    </xf>
    <xf numFmtId="164" fontId="47" fillId="0" borderId="12" xfId="60" applyFont="true" applyBorder="true" applyAlignment="true" applyProtection="false">
      <alignment horizontal="center" vertical="center" textRotation="0" wrapText="false" indent="0" shrinkToFit="false"/>
      <protection locked="true" hidden="false"/>
    </xf>
    <xf numFmtId="164" fontId="47" fillId="0" borderId="13" xfId="60" applyFont="true" applyBorder="true" applyAlignment="true" applyProtection="false">
      <alignment horizontal="center" vertical="center" textRotation="0" wrapText="false" indent="0" shrinkToFit="false"/>
      <protection locked="true" hidden="false"/>
    </xf>
    <xf numFmtId="164" fontId="26" fillId="0" borderId="14"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true" applyAlignment="true" applyProtection="false">
      <alignment horizontal="general" vertical="bottom" textRotation="0" wrapText="true" indent="0" shrinkToFit="false"/>
      <protection locked="true" hidden="false"/>
    </xf>
    <xf numFmtId="164" fontId="46" fillId="0" borderId="15" xfId="60" applyFont="true" applyBorder="true" applyAlignment="true" applyProtection="false">
      <alignment horizontal="general" vertical="center" textRotation="0" wrapText="true" indent="0" shrinkToFit="false"/>
      <protection locked="true" hidden="false"/>
    </xf>
    <xf numFmtId="164" fontId="31" fillId="0" borderId="16" xfId="60" applyFont="true" applyBorder="true" applyAlignment="true" applyProtection="false">
      <alignment horizontal="left" vertical="center" textRotation="0" wrapText="true" indent="0" shrinkToFit="false"/>
      <protection locked="true" hidden="false"/>
    </xf>
    <xf numFmtId="164" fontId="31" fillId="0" borderId="17" xfId="60" applyFont="true" applyBorder="true" applyAlignment="true" applyProtection="false">
      <alignment horizontal="left" vertical="center" textRotation="0" wrapText="true" indent="0" shrinkToFit="false"/>
      <protection locked="true" hidden="false"/>
    </xf>
    <xf numFmtId="164" fontId="24" fillId="0" borderId="18" xfId="60" applyFont="true" applyBorder="true" applyAlignment="true" applyProtection="false">
      <alignment horizontal="right" vertical="center" textRotation="0" wrapText="true" indent="0" shrinkToFit="false"/>
      <protection locked="true" hidden="false"/>
    </xf>
    <xf numFmtId="164" fontId="31" fillId="0" borderId="18" xfId="60" applyFont="true" applyBorder="true" applyAlignment="true" applyProtection="false">
      <alignment horizontal="left" vertical="center" textRotation="0" wrapText="true" indent="1" shrinkToFit="false"/>
      <protection locked="true" hidden="false"/>
    </xf>
    <xf numFmtId="164" fontId="24" fillId="0" borderId="19" xfId="60" applyFont="true" applyBorder="true" applyAlignment="true" applyProtection="false">
      <alignment horizontal="left" vertical="center" textRotation="0" wrapText="true" indent="0" shrinkToFit="false"/>
      <protection locked="true" hidden="false"/>
    </xf>
    <xf numFmtId="164" fontId="31" fillId="0" borderId="18" xfId="60" applyFont="true" applyBorder="true" applyAlignment="true" applyProtection="false">
      <alignment horizontal="center" vertical="center" textRotation="0" wrapText="true" indent="0" shrinkToFit="false"/>
      <protection locked="true" hidden="false"/>
    </xf>
    <xf numFmtId="164" fontId="49" fillId="0" borderId="17" xfId="60" applyFont="true" applyBorder="true" applyAlignment="true" applyProtection="false">
      <alignment horizontal="left" vertical="center" textRotation="0" wrapText="true" indent="0" shrinkToFit="false"/>
      <protection locked="true" hidden="false"/>
    </xf>
    <xf numFmtId="164" fontId="31" fillId="0" borderId="16" xfId="60" applyFont="true" applyBorder="true" applyAlignment="true" applyProtection="false">
      <alignment horizontal="general" vertical="center" textRotation="0" wrapText="true" indent="0" shrinkToFit="false"/>
      <protection locked="true" hidden="false"/>
    </xf>
    <xf numFmtId="164" fontId="24" fillId="0" borderId="18" xfId="60" applyFont="true" applyBorder="true" applyAlignment="true" applyProtection="false">
      <alignment horizontal="general" vertical="bottom" textRotation="0" wrapText="true" indent="0" shrinkToFit="false"/>
      <protection locked="true" hidden="false"/>
    </xf>
    <xf numFmtId="167" fontId="24" fillId="0" borderId="19" xfId="60" applyFont="true" applyBorder="true" applyAlignment="true" applyProtection="false">
      <alignment horizontal="left" vertical="center" textRotation="0" wrapText="true" indent="0" shrinkToFit="false"/>
      <protection locked="true" hidden="false"/>
    </xf>
    <xf numFmtId="164" fontId="24" fillId="0" borderId="18" xfId="60" applyFont="true" applyBorder="true" applyAlignment="true" applyProtection="false">
      <alignment horizontal="left" vertical="center" textRotation="0" wrapText="true" indent="0" shrinkToFit="false"/>
      <protection locked="true" hidden="false"/>
    </xf>
    <xf numFmtId="164" fontId="31" fillId="0" borderId="17" xfId="60" applyFont="true" applyBorder="true" applyAlignment="true" applyProtection="false">
      <alignment horizontal="general" vertical="center" textRotation="0" wrapText="true" indent="0" shrinkToFit="false"/>
      <protection locked="true" hidden="false"/>
    </xf>
    <xf numFmtId="164" fontId="46" fillId="0" borderId="20" xfId="60" applyFont="true" applyBorder="true" applyAlignment="true" applyProtection="false">
      <alignment horizontal="general" vertical="center" textRotation="0" wrapText="true" indent="0" shrinkToFit="false"/>
      <protection locked="true" hidden="false"/>
    </xf>
    <xf numFmtId="164" fontId="31" fillId="0" borderId="21" xfId="60" applyFont="true" applyBorder="true" applyAlignment="true" applyProtection="false">
      <alignment horizontal="center" vertical="center" textRotation="0" wrapText="true" indent="0" shrinkToFit="false"/>
      <protection locked="true" hidden="false"/>
    </xf>
    <xf numFmtId="164" fontId="24" fillId="0" borderId="22" xfId="60" applyFont="true" applyBorder="true" applyAlignment="true" applyProtection="false">
      <alignment horizontal="left" vertical="center" textRotation="0" wrapText="true" indent="0" shrinkToFit="false"/>
      <protection locked="true" hidden="false"/>
    </xf>
    <xf numFmtId="164" fontId="31" fillId="0" borderId="23" xfId="60" applyFont="true" applyBorder="true" applyAlignment="true" applyProtection="false">
      <alignment horizontal="left" vertical="center" textRotation="0" wrapText="true" indent="0" shrinkToFit="false"/>
      <protection locked="true" hidden="false"/>
    </xf>
    <xf numFmtId="164" fontId="31" fillId="0" borderId="24" xfId="60" applyFont="true" applyBorder="true" applyAlignment="true" applyProtection="false">
      <alignment horizontal="general" vertical="center" textRotation="0" wrapText="true" indent="0" shrinkToFit="false"/>
      <protection locked="true" hidden="false"/>
    </xf>
    <xf numFmtId="164" fontId="24" fillId="0" borderId="24" xfId="60" applyFont="true" applyBorder="true" applyAlignment="true" applyProtection="false">
      <alignment horizontal="right" vertical="center" textRotation="0" wrapText="true" indent="0" shrinkToFit="false"/>
      <protection locked="true" hidden="false"/>
    </xf>
    <xf numFmtId="164" fontId="50" fillId="0" borderId="16" xfId="60" applyFont="true" applyBorder="true" applyAlignment="true" applyProtection="false">
      <alignment horizontal="left" vertical="center" textRotation="0" wrapText="true" indent="0" shrinkToFit="false"/>
      <protection locked="true" hidden="false"/>
    </xf>
    <xf numFmtId="164" fontId="24" fillId="0" borderId="24" xfId="60" applyFont="true" applyBorder="true" applyAlignment="true" applyProtection="false">
      <alignment horizontal="left" vertical="center" textRotation="0" wrapText="true" indent="0" shrinkToFit="false"/>
      <protection locked="true" hidden="false"/>
    </xf>
    <xf numFmtId="164" fontId="24" fillId="0" borderId="25" xfId="60" applyFont="true" applyBorder="true" applyAlignment="true" applyProtection="false">
      <alignment horizontal="right" vertical="center" textRotation="0" wrapText="true" indent="0" shrinkToFit="false"/>
      <protection locked="true" hidden="false"/>
    </xf>
    <xf numFmtId="164" fontId="24" fillId="0" borderId="21" xfId="60" applyFont="true" applyBorder="true" applyAlignment="true" applyProtection="false">
      <alignment horizontal="left" vertical="center" textRotation="0" wrapText="true" indent="1" shrinkToFit="false"/>
      <protection locked="true" hidden="false"/>
    </xf>
    <xf numFmtId="167" fontId="24" fillId="0" borderId="22" xfId="60" applyFont="true" applyBorder="true" applyAlignment="true" applyProtection="false">
      <alignment horizontal="left" vertical="center" textRotation="0" wrapText="true" indent="0" shrinkToFit="false"/>
      <protection locked="true" hidden="false"/>
    </xf>
    <xf numFmtId="164" fontId="46"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xf numFmtId="164" fontId="24" fillId="0" borderId="28" xfId="60" applyFont="true" applyBorder="true" applyAlignment="true" applyProtection="false">
      <alignment horizontal="left" vertical="center" textRotation="0" wrapText="true" indent="0" shrinkToFit="false"/>
      <protection locked="true" hidden="false"/>
    </xf>
    <xf numFmtId="164" fontId="50" fillId="0" borderId="29" xfId="60" applyFont="true" applyBorder="true" applyAlignment="true" applyProtection="false">
      <alignment horizontal="center" vertical="center" textRotation="0" wrapText="true" indent="0" shrinkToFit="false"/>
      <protection locked="true" hidden="false"/>
    </xf>
    <xf numFmtId="164" fontId="24" fillId="0" borderId="29" xfId="60" applyFont="true" applyBorder="true" applyAlignment="true" applyProtection="false">
      <alignment horizontal="center" vertical="center" textRotation="0" wrapText="true" indent="0" shrinkToFit="false"/>
      <protection locked="true" hidden="false"/>
    </xf>
    <xf numFmtId="167" fontId="24" fillId="0" borderId="30" xfId="60" applyFont="true" applyBorder="true" applyAlignment="true" applyProtection="false">
      <alignment horizontal="left" vertical="center" textRotation="0" wrapText="true" indent="0" shrinkToFit="false"/>
      <protection locked="true" hidden="false"/>
    </xf>
    <xf numFmtId="164" fontId="13" fillId="0" borderId="0" xfId="60" applyFont="true" applyBorder="true" applyAlignment="fals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6" fillId="0" borderId="0"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lef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true">
      <alignment horizontal="righ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false"/>
      <protection locked="true" hidden="false"/>
    </xf>
    <xf numFmtId="168" fontId="46" fillId="0" borderId="35" xfId="0"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46" fillId="0" borderId="35" xfId="0" applyFont="true" applyBorder="true" applyAlignment="true" applyProtection="true">
      <alignment horizontal="righ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9" fontId="46" fillId="0" borderId="17"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9" fontId="46" fillId="0" borderId="36" xfId="0" applyFont="true" applyBorder="true" applyAlignment="true" applyProtection="false">
      <alignment horizontal="general" vertical="center" textRotation="0" wrapText="false" indent="0" shrinkToFit="false"/>
      <protection locked="true" hidden="false"/>
    </xf>
    <xf numFmtId="168" fontId="46" fillId="0" borderId="39"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9" fontId="46" fillId="0" borderId="19"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right" vertical="center" textRotation="0" wrapText="false" indent="0" shrinkToFit="false"/>
      <protection locked="true" hidden="false"/>
    </xf>
    <xf numFmtId="169" fontId="46" fillId="0" borderId="41"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46" fillId="0" borderId="44" xfId="0" applyFont="true" applyBorder="true" applyAlignment="true" applyProtection="false">
      <alignment horizontal="right"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5" fontId="50" fillId="0" borderId="14"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false">
      <alignment horizontal="center" vertical="center" textRotation="0" wrapText="false" indent="0" shrinkToFit="false"/>
      <protection locked="true" hidden="false"/>
    </xf>
    <xf numFmtId="165" fontId="31" fillId="0" borderId="47" xfId="0" applyFont="true" applyBorder="true" applyAlignment="true" applyProtection="false">
      <alignment horizontal="left" vertical="center" textRotation="0" wrapText="false" indent="0" shrinkToFit="false"/>
      <protection locked="true" hidden="false"/>
    </xf>
    <xf numFmtId="165" fontId="46" fillId="0" borderId="36" xfId="0" applyFont="true" applyBorder="true" applyAlignment="true" applyProtection="false">
      <alignment horizontal="right" vertical="center" textRotation="0" wrapText="false" indent="0" shrinkToFit="false"/>
      <protection locked="true" hidden="false"/>
    </xf>
    <xf numFmtId="165" fontId="48" fillId="0" borderId="18" xfId="0" applyFont="true" applyBorder="true" applyAlignment="true" applyProtection="false">
      <alignment horizontal="right" vertical="center" textRotation="0" wrapText="true" indent="0" shrinkToFit="false"/>
      <protection locked="true" hidden="false"/>
    </xf>
    <xf numFmtId="165" fontId="48" fillId="0" borderId="35" xfId="0" applyFont="true" applyBorder="true" applyAlignment="true" applyProtection="false">
      <alignment horizontal="right" vertical="center" textRotation="0" wrapText="true" indent="0" shrinkToFit="false"/>
      <protection locked="true" hidden="false"/>
    </xf>
    <xf numFmtId="165" fontId="31" fillId="0" borderId="47" xfId="0" applyFont="true" applyBorder="true" applyAlignment="true" applyProtection="false">
      <alignment horizontal="left" vertical="center" textRotation="0" wrapText="false" indent="0" shrinkToFit="tru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true" indent="0" shrinkToFit="false"/>
      <protection locked="true" hidden="false"/>
    </xf>
    <xf numFmtId="165" fontId="24" fillId="0" borderId="35" xfId="0" applyFont="true" applyBorder="true" applyAlignment="true" applyProtection="false">
      <alignment horizontal="right" vertical="center" textRotation="0" wrapText="true" indent="0" shrinkToFit="false"/>
      <protection locked="true" hidden="false"/>
    </xf>
    <xf numFmtId="168" fontId="24" fillId="0" borderId="35"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false">
      <alignment horizontal="right" vertical="center" textRotation="0" wrapText="false" indent="0" shrinkToFit="false"/>
      <protection locked="true" hidden="false"/>
    </xf>
    <xf numFmtId="165" fontId="24" fillId="0" borderId="49" xfId="0" applyFont="true" applyBorder="true" applyAlignment="true" applyProtection="false">
      <alignment horizontal="right" vertical="center" textRotation="0" wrapText="false" indent="0" shrinkToFit="false"/>
      <protection locked="true" hidden="false"/>
    </xf>
    <xf numFmtId="168" fontId="24" fillId="0" borderId="5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fals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5" fontId="31" fillId="0" borderId="46" xfId="58" applyFont="true" applyBorder="true" applyAlignment="true" applyProtection="false">
      <alignment horizontal="center" vertical="center" textRotation="0" wrapText="false" indent="0" shrinkToFit="false"/>
      <protection locked="true" hidden="false"/>
    </xf>
    <xf numFmtId="165" fontId="31" fillId="0" borderId="47" xfId="58" applyFont="true" applyBorder="true" applyAlignment="true" applyProtection="false">
      <alignment horizontal="left" vertical="center" textRotation="0" wrapText="false" indent="0" shrinkToFit="false"/>
      <protection locked="true" hidden="false"/>
    </xf>
    <xf numFmtId="165" fontId="24" fillId="0" borderId="36" xfId="58" applyFont="true" applyBorder="true" applyAlignment="true" applyProtection="false">
      <alignment horizontal="right" vertical="center" textRotation="0" wrapText="false" indent="0" shrinkToFit="false"/>
      <protection locked="true" hidden="false"/>
    </xf>
    <xf numFmtId="165" fontId="24" fillId="0" borderId="17" xfId="58"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5" fontId="48" fillId="0" borderId="35" xfId="58" applyFont="true" applyBorder="true" applyAlignment="true" applyProtection="false">
      <alignment horizontal="center" vertical="center" textRotation="0" wrapText="true" indent="0" shrinkToFit="false"/>
      <protection locked="true" hidden="false"/>
    </xf>
    <xf numFmtId="165" fontId="46" fillId="0" borderId="0" xfId="58" applyFont="true" applyBorder="true" applyAlignment="true" applyProtection="true">
      <alignment horizontal="general" vertical="center" textRotation="0" wrapText="false" indent="0" shrinkToFit="false"/>
      <protection locked="false" hidden="false"/>
    </xf>
    <xf numFmtId="165" fontId="46" fillId="0" borderId="0" xfId="58" applyFont="true" applyBorder="fals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right" vertical="center" textRotation="0" wrapText="false" indent="0" shrinkToFit="false"/>
      <protection locked="true" hidden="false"/>
    </xf>
    <xf numFmtId="165" fontId="53" fillId="0" borderId="17" xfId="58" applyFont="true" applyBorder="true" applyAlignment="true" applyProtection="false">
      <alignment horizontal="left" vertical="center" textRotation="0" wrapText="false" indent="0" shrinkToFit="false"/>
      <protection locked="true" hidden="false"/>
    </xf>
    <xf numFmtId="165" fontId="53" fillId="0" borderId="36" xfId="58" applyFont="true" applyBorder="true" applyAlignment="true" applyProtection="false">
      <alignment horizontal="left" vertical="center" textRotation="0" wrapText="true" indent="0" shrinkToFit="false"/>
      <protection locked="true" hidden="false"/>
    </xf>
    <xf numFmtId="165" fontId="31" fillId="0" borderId="36" xfId="58"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false">
      <alignment horizontal="right" vertical="center" textRotation="0" wrapText="false" indent="0" shrinkToFit="false"/>
      <protection locked="true" hidden="false"/>
    </xf>
    <xf numFmtId="165" fontId="24" fillId="0" borderId="52" xfId="0" applyFont="true" applyBorder="true" applyAlignment="true" applyProtection="false">
      <alignment horizontal="center"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68" fontId="24" fillId="0" borderId="49" xfId="0" applyFont="true" applyBorder="true" applyAlignment="true" applyProtection="false">
      <alignment horizontal="right"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7" fillId="0" borderId="53" xfId="0" applyFont="true" applyBorder="true" applyAlignment="true" applyProtection="false">
      <alignment horizontal="center" vertical="center" textRotation="0" wrapText="false" indent="0" shrinkToFit="false"/>
      <protection locked="true" hidden="false"/>
    </xf>
    <xf numFmtId="164" fontId="24" fillId="0" borderId="54" xfId="61" applyFont="true" applyBorder="true" applyAlignment="true" applyProtection="false">
      <alignment horizontal="center" vertical="center" textRotation="0" wrapText="false" indent="0" shrinkToFit="false"/>
      <protection locked="true" hidden="false"/>
    </xf>
    <xf numFmtId="164" fontId="24" fillId="0" borderId="32" xfId="61"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5" fontId="31" fillId="0" borderId="55" xfId="0" applyFont="true" applyBorder="true" applyAlignment="true" applyProtection="false">
      <alignment horizontal="left" vertical="center" textRotation="0" wrapText="false" indent="0" shrinkToFit="false"/>
      <protection locked="true" hidden="false"/>
    </xf>
    <xf numFmtId="165" fontId="46" fillId="0" borderId="46" xfId="0" applyFont="true" applyBorder="true" applyAlignment="true" applyProtection="false">
      <alignment horizontal="general" vertical="center" textRotation="0" wrapText="false" indent="0" shrinkToFit="false"/>
      <protection locked="true" hidden="false"/>
    </xf>
    <xf numFmtId="165" fontId="46" fillId="0" borderId="17" xfId="0" applyFont="true" applyBorder="true" applyAlignment="true" applyProtection="false">
      <alignment horizontal="general" vertical="center" textRotation="0" wrapText="false" indent="0" shrinkToFit="false"/>
      <protection locked="true" hidden="false"/>
    </xf>
    <xf numFmtId="168" fontId="46" fillId="0" borderId="19" xfId="0" applyFont="true" applyBorder="true" applyAlignment="true" applyProtection="false">
      <alignment horizontal="general" vertical="center" textRotation="0" wrapText="false" indent="0" shrinkToFit="false"/>
      <protection locked="true" hidden="false"/>
    </xf>
    <xf numFmtId="165" fontId="46" fillId="0" borderId="19" xfId="0" applyFont="true" applyBorder="true" applyAlignment="true" applyProtection="false">
      <alignment horizontal="general" vertical="center" textRotation="0" wrapText="false" indent="0" shrinkToFit="false"/>
      <protection locked="true" hidden="false"/>
    </xf>
    <xf numFmtId="165" fontId="50" fillId="0" borderId="55" xfId="0" applyFont="true" applyBorder="true" applyAlignment="true" applyProtection="false">
      <alignment horizontal="left" vertical="center" textRotation="0" wrapText="false" indent="0" shrinkToFit="false"/>
      <protection locked="true" hidden="false"/>
    </xf>
    <xf numFmtId="165" fontId="47" fillId="0" borderId="55" xfId="0" applyFont="true" applyBorder="true" applyAlignment="true" applyProtection="false">
      <alignment horizontal="left" vertical="center" textRotation="0" wrapText="false" indent="0" shrinkToFit="false"/>
      <protection locked="true" hidden="false"/>
    </xf>
    <xf numFmtId="165" fontId="31" fillId="0" borderId="56" xfId="0" applyFont="true" applyBorder="true" applyAlignment="true" applyProtection="false">
      <alignment horizontal="center" vertical="center" textRotation="0" wrapText="false" indent="0" shrinkToFit="false"/>
      <protection locked="true" hidden="false"/>
    </xf>
    <xf numFmtId="165" fontId="46" fillId="0" borderId="48" xfId="0" applyFont="true" applyBorder="true" applyAlignment="true" applyProtection="false">
      <alignment horizontal="general" vertical="center" textRotation="0" wrapText="false" indent="0" shrinkToFit="false"/>
      <protection locked="true" hidden="false"/>
    </xf>
    <xf numFmtId="165" fontId="46" fillId="0" borderId="44" xfId="0" applyFont="true" applyBorder="true" applyAlignment="true" applyProtection="false">
      <alignment horizontal="general" vertical="center" textRotation="0" wrapText="false" indent="0" shrinkToFit="false"/>
      <protection locked="true" hidden="false"/>
    </xf>
    <xf numFmtId="168" fontId="46" fillId="0" borderId="45"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5" fontId="46" fillId="0" borderId="47" xfId="0" applyFont="true" applyBorder="true" applyAlignment="true" applyProtection="false">
      <alignment horizontal="general" vertical="center" textRotation="0" wrapText="false" indent="0" shrinkToFit="false"/>
      <protection locked="true" hidden="false"/>
    </xf>
    <xf numFmtId="165" fontId="46" fillId="0" borderId="36" xfId="0" applyFont="true" applyBorder="true" applyAlignment="true" applyProtection="false">
      <alignment horizontal="general" vertical="center" textRotation="0" wrapText="false" indent="0" shrinkToFit="false"/>
      <protection locked="true" hidden="false"/>
    </xf>
    <xf numFmtId="165" fontId="46" fillId="0" borderId="41"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left" vertical="center" textRotation="0" wrapText="false" indent="0" shrinkToFit="false"/>
      <protection locked="true" hidden="false"/>
    </xf>
    <xf numFmtId="168" fontId="46" fillId="0" borderId="41"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46" fillId="0" borderId="37" xfId="0" applyFont="true" applyBorder="true" applyAlignment="true" applyProtection="false">
      <alignment horizontal="general" vertical="center" textRotation="0" wrapText="false" indent="0" shrinkToFit="false"/>
      <protection locked="true" hidden="false"/>
    </xf>
    <xf numFmtId="165" fontId="46" fillId="0" borderId="34" xfId="0" applyFont="true" applyBorder="true" applyAlignment="true" applyProtection="false">
      <alignment horizontal="general" vertical="center" textRotation="0" wrapText="false" indent="0" shrinkToFit="false"/>
      <protection locked="true" hidden="false"/>
    </xf>
    <xf numFmtId="165" fontId="46" fillId="0" borderId="57" xfId="0" applyFont="true" applyBorder="true" applyAlignment="true" applyProtection="false">
      <alignment horizontal="general" vertical="center" textRotation="0" wrapText="false" indent="0" shrinkToFit="false"/>
      <protection locked="true" hidden="false"/>
    </xf>
    <xf numFmtId="165" fontId="46" fillId="0" borderId="58" xfId="0" applyFont="true" applyBorder="true" applyAlignment="true" applyProtection="false">
      <alignment horizontal="general" vertical="center" textRotation="0" wrapText="false" indent="0" shrinkToFit="false"/>
      <protection locked="true" hidden="false"/>
    </xf>
    <xf numFmtId="165" fontId="46" fillId="0" borderId="48" xfId="0" applyFont="true" applyBorder="true" applyAlignment="true" applyProtection="false">
      <alignment horizontal="general" vertical="center" textRotation="0" wrapText="false" indent="0" shrinkToFit="false"/>
      <protection locked="true" hidden="false"/>
    </xf>
    <xf numFmtId="165" fontId="46" fillId="0" borderId="44" xfId="0" applyFont="true" applyBorder="true" applyAlignment="true" applyProtection="false">
      <alignment horizontal="general" vertical="center" textRotation="0" wrapText="false" indent="0" shrinkToFit="false"/>
      <protection locked="true" hidden="false"/>
    </xf>
    <xf numFmtId="165" fontId="46" fillId="0" borderId="49" xfId="0" applyFont="true" applyBorder="true" applyAlignment="true" applyProtection="false">
      <alignment horizontal="general" vertical="center" textRotation="0" wrapText="false" indent="0" shrinkToFit="false"/>
      <protection locked="true" hidden="false"/>
    </xf>
    <xf numFmtId="168" fontId="46" fillId="0" borderId="45" xfId="0" applyFont="true" applyBorder="true" applyAlignment="true" applyProtection="false">
      <alignment horizontal="general" vertical="center" textRotation="0" wrapText="false" indent="0" shrinkToFit="false"/>
      <protection locked="true" hidden="false"/>
    </xf>
    <xf numFmtId="165" fontId="46" fillId="0" borderId="5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6" fillId="0" borderId="59"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false" indent="0" shrinkToFit="false"/>
      <protection locked="true" hidden="false"/>
    </xf>
    <xf numFmtId="164" fontId="24" fillId="0" borderId="11" xfId="61" applyFont="true" applyBorder="true" applyAlignment="true" applyProtection="false">
      <alignment horizontal="center" vertical="center" textRotation="0" wrapText="false" indent="0" shrinkToFit="false"/>
      <protection locked="true" hidden="false"/>
    </xf>
    <xf numFmtId="164" fontId="31" fillId="0" borderId="14" xfId="61" applyFont="true" applyBorder="true" applyAlignment="true" applyProtection="false">
      <alignment horizontal="center" vertical="center" textRotation="0" wrapText="false" indent="0" shrinkToFit="false"/>
      <protection locked="true" hidden="false"/>
    </xf>
    <xf numFmtId="164" fontId="31" fillId="0" borderId="48" xfId="61" applyFont="true" applyBorder="true" applyAlignment="true" applyProtection="false">
      <alignment horizontal="center" vertical="center" textRotation="0" wrapText="false" indent="0" shrinkToFit="false"/>
      <protection locked="true" hidden="false"/>
    </xf>
    <xf numFmtId="164" fontId="31" fillId="0" borderId="17" xfId="61" applyFont="true" applyBorder="true" applyAlignment="true" applyProtection="false">
      <alignment horizontal="left" vertical="center" textRotation="0" wrapText="false" indent="0" shrinkToFit="false"/>
      <protection locked="true" hidden="false"/>
    </xf>
    <xf numFmtId="164" fontId="50" fillId="0" borderId="17" xfId="61" applyFont="true" applyBorder="true" applyAlignment="true" applyProtection="false">
      <alignment horizontal="center" vertical="center" textRotation="0" wrapText="false" indent="0" shrinkToFit="false"/>
      <protection locked="true" hidden="false"/>
    </xf>
    <xf numFmtId="164" fontId="25" fillId="0" borderId="17" xfId="61" applyFont="true" applyBorder="true" applyAlignment="true" applyProtection="false">
      <alignment horizontal="right" vertical="center" textRotation="0" wrapText="false" indent="0" shrinkToFit="false"/>
      <protection locked="true" hidden="false"/>
    </xf>
    <xf numFmtId="164" fontId="25" fillId="0" borderId="18" xfId="61" applyFont="true" applyBorder="true" applyAlignment="true" applyProtection="false">
      <alignment horizontal="right" vertical="center" textRotation="0" wrapText="false" indent="0" shrinkToFit="false"/>
      <protection locked="true" hidden="false"/>
    </xf>
    <xf numFmtId="164" fontId="25" fillId="0" borderId="19" xfId="61" applyFont="true" applyBorder="true" applyAlignment="true" applyProtection="false">
      <alignment horizontal="center" vertical="center" textRotation="0" wrapText="false" indent="0" shrinkToFit="false"/>
      <protection locked="true" hidden="false"/>
    </xf>
    <xf numFmtId="164" fontId="31" fillId="0" borderId="24" xfId="61" applyFont="true" applyBorder="true" applyAlignment="true" applyProtection="false">
      <alignment horizontal="left" vertical="center" textRotation="0" wrapText="false" indent="0" shrinkToFit="false"/>
      <protection locked="true" hidden="false"/>
    </xf>
    <xf numFmtId="164" fontId="31" fillId="0" borderId="44" xfId="61" applyFont="true" applyBorder="true" applyAlignment="true" applyProtection="false">
      <alignment horizontal="left" vertical="center" textRotation="0" wrapText="false" indent="0" shrinkToFit="false"/>
      <protection locked="true" hidden="false"/>
    </xf>
    <xf numFmtId="164" fontId="25" fillId="0" borderId="45" xfId="61" applyFont="true" applyBorder="true" applyAlignment="true" applyProtection="false">
      <alignment horizontal="center" vertical="center" textRotation="0" wrapText="false" indent="0" shrinkToFit="false"/>
      <protection locked="true" hidden="false"/>
    </xf>
    <xf numFmtId="164" fontId="50" fillId="0" borderId="44" xfId="61" applyFont="true" applyBorder="true" applyAlignment="true" applyProtection="false">
      <alignment horizontal="center" vertical="center" textRotation="0" wrapText="false" indent="0" shrinkToFit="false"/>
      <protection locked="true" hidden="false"/>
    </xf>
    <xf numFmtId="164" fontId="25" fillId="0" borderId="44"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true">
      <alignment horizontal="right" vertical="center" textRotation="0" wrapText="false" indent="0" shrinkToFit="false"/>
      <protection locked="true" hidden="false"/>
    </xf>
    <xf numFmtId="164" fontId="31" fillId="0" borderId="10" xfId="55" applyFont="true" applyBorder="true" applyAlignment="true" applyProtection="false">
      <alignment horizontal="center" vertical="center" textRotation="0" wrapText="false" indent="0" shrinkToFit="false"/>
      <protection locked="true" hidden="false"/>
    </xf>
    <xf numFmtId="164" fontId="31" fillId="0" borderId="11" xfId="55" applyFont="true" applyBorder="true" applyAlignment="true" applyProtection="false">
      <alignment horizontal="center" vertical="center" textRotation="0" wrapText="false" indent="0" shrinkToFit="false"/>
      <protection locked="true" hidden="false"/>
    </xf>
    <xf numFmtId="164" fontId="24" fillId="0" borderId="14" xfId="61"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4" fillId="0" borderId="33" xfId="55" applyFont="true" applyBorder="true" applyAlignment="true" applyProtection="false">
      <alignment horizontal="general" vertical="center" textRotation="0" wrapText="false" indent="0" shrinkToFit="false"/>
      <protection locked="true" hidden="false"/>
    </xf>
    <xf numFmtId="164" fontId="31" fillId="0" borderId="17" xfId="55" applyFont="true" applyBorder="true" applyAlignment="true" applyProtection="false">
      <alignment horizontal="center" vertical="center" textRotation="0" wrapText="false" indent="0" shrinkToFit="false"/>
      <protection locked="true" hidden="false"/>
    </xf>
    <xf numFmtId="164" fontId="31" fillId="0" borderId="16" xfId="55" applyFont="true" applyBorder="true" applyAlignment="true" applyProtection="false">
      <alignment horizontal="general" vertical="center" textRotation="0" wrapText="false" indent="0" shrinkToFit="false"/>
      <protection locked="true" hidden="false"/>
    </xf>
    <xf numFmtId="164" fontId="24" fillId="0" borderId="17" xfId="55" applyFont="true" applyBorder="true" applyAlignment="true" applyProtection="fals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false" indent="0" shrinkToFit="false"/>
      <protection locked="true" hidden="false"/>
    </xf>
    <xf numFmtId="164" fontId="24" fillId="0" borderId="19" xfId="55" applyFont="true" applyBorder="true" applyAlignment="true" applyProtection="true">
      <alignment horizontal="right" vertical="center" textRotation="0" wrapText="false" indent="0" shrinkToFit="false"/>
      <protection locked="true" hidden="false"/>
    </xf>
    <xf numFmtId="164" fontId="31" fillId="0" borderId="37" xfId="55" applyFont="true" applyBorder="true" applyAlignment="true" applyProtection="false">
      <alignment horizontal="center" vertical="center" textRotation="0" wrapText="false" indent="0" shrinkToFit="false"/>
      <protection locked="true" hidden="false"/>
    </xf>
    <xf numFmtId="164" fontId="31" fillId="0" borderId="18" xfId="55" applyFont="true" applyBorder="true" applyAlignment="true" applyProtection="false">
      <alignment horizontal="left" vertical="center" textRotation="0" wrapText="false" indent="0" shrinkToFit="false"/>
      <protection locked="true" hidden="false"/>
    </xf>
    <xf numFmtId="164" fontId="24" fillId="0" borderId="38" xfId="55" applyFont="true" applyBorder="true" applyAlignment="true" applyProtection="false">
      <alignment horizontal="general" vertical="center" textRotation="0" wrapText="false" indent="0" shrinkToFit="false"/>
      <protection locked="true" hidden="false"/>
    </xf>
    <xf numFmtId="164" fontId="24" fillId="0" borderId="16" xfId="55" applyFont="true" applyBorder="true" applyAlignment="true" applyProtection="false">
      <alignment horizontal="left" vertical="center" textRotation="0" wrapText="false" indent="0" shrinkToFit="false"/>
      <protection locked="true" hidden="false"/>
    </xf>
    <xf numFmtId="173" fontId="24" fillId="0" borderId="17" xfId="55" applyFont="true" applyBorder="true" applyAlignment="true" applyProtection="false">
      <alignment horizontal="right" vertical="center" textRotation="0" wrapText="false" indent="0" shrinkToFit="false"/>
      <protection locked="true" hidden="false"/>
    </xf>
    <xf numFmtId="173" fontId="24" fillId="0" borderId="19" xfId="55" applyFont="true" applyBorder="true" applyAlignment="true" applyProtection="false">
      <alignment horizontal="right" vertical="center" textRotation="0" wrapText="false" indent="0" shrinkToFit="false"/>
      <protection locked="true" hidden="false"/>
    </xf>
    <xf numFmtId="164" fontId="24" fillId="0" borderId="37" xfId="55" applyFont="true" applyBorder="true" applyAlignment="true" applyProtection="false">
      <alignment horizontal="general" vertical="center" textRotation="0" wrapText="false" indent="0" shrinkToFit="false"/>
      <protection locked="true" hidden="false"/>
    </xf>
    <xf numFmtId="164" fontId="24" fillId="0" borderId="42" xfId="55" applyFont="true" applyBorder="true" applyAlignment="true" applyProtection="false">
      <alignment horizontal="general" vertical="center" textRotation="0" wrapText="false" indent="0" shrinkToFit="false"/>
      <protection locked="true" hidden="false"/>
    </xf>
    <xf numFmtId="164" fontId="31" fillId="0" borderId="49" xfId="55" applyFont="true" applyBorder="true" applyAlignment="true" applyProtection="false">
      <alignment horizontal="left" vertical="center" textRotation="0" wrapText="false" indent="0" shrinkToFit="false"/>
      <protection locked="true" hidden="false"/>
    </xf>
    <xf numFmtId="164" fontId="24" fillId="0" borderId="58" xfId="55" applyFont="true" applyBorder="true" applyAlignment="true" applyProtection="false">
      <alignment horizontal="left" vertical="center" textRotation="0" wrapText="false" indent="0" shrinkToFit="false"/>
      <protection locked="true" hidden="false"/>
    </xf>
    <xf numFmtId="173" fontId="24" fillId="0" borderId="44" xfId="55" applyFont="true" applyBorder="true" applyAlignment="true" applyProtection="false">
      <alignment horizontal="right" vertical="center" textRotation="0" wrapText="false" indent="0" shrinkToFit="false"/>
      <protection locked="true" hidden="false"/>
    </xf>
    <xf numFmtId="173" fontId="24" fillId="0" borderId="45" xfId="55" applyFont="true" applyBorder="true" applyAlignment="true" applyProtection="false">
      <alignment horizontal="right" vertical="center" textRotation="0" wrapText="false" indent="0" shrinkToFit="false"/>
      <protection locked="true" hidden="false"/>
    </xf>
    <xf numFmtId="164" fontId="24" fillId="0" borderId="0" xfId="55" applyFont="true" applyBorder="false" applyAlignment="true" applyProtection="false">
      <alignment horizontal="right"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true">
      <alignment horizontal="right" vertical="center" textRotation="0" wrapText="fals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47" fillId="0" borderId="14" xfId="56" applyFont="true" applyBorder="true" applyAlignment="true" applyProtection="false">
      <alignment horizontal="center" vertical="center" textRotation="0" wrapText="false" indent="0" shrinkToFit="false"/>
      <protection locked="true" hidden="false"/>
    </xf>
    <xf numFmtId="164" fontId="31" fillId="0" borderId="46" xfId="56" applyFont="true" applyBorder="true" applyAlignment="true" applyProtection="false">
      <alignment horizontal="center" vertical="center" textRotation="0" wrapText="false" indent="0" shrinkToFit="false"/>
      <protection locked="true" hidden="false"/>
    </xf>
    <xf numFmtId="164" fontId="24" fillId="0" borderId="17" xfId="56" applyFont="true" applyBorder="true" applyAlignment="true" applyProtection="false">
      <alignment horizontal="right" vertical="center" textRotation="0" wrapText="true" indent="0" shrinkToFit="false"/>
      <protection locked="true" hidden="false"/>
    </xf>
    <xf numFmtId="164" fontId="24" fillId="0" borderId="19" xfId="56" applyFont="true" applyBorder="true" applyAlignment="true" applyProtection="false">
      <alignment horizontal="center" vertical="center" textRotation="0" wrapText="false" indent="0" shrinkToFit="false"/>
      <protection locked="true" hidden="false"/>
    </xf>
    <xf numFmtId="164" fontId="46" fillId="0" borderId="46" xfId="56" applyFont="true" applyBorder="true" applyAlignment="true" applyProtection="true">
      <alignment horizontal="general" vertical="center" textRotation="0" wrapText="false" indent="0" shrinkToFit="false"/>
      <protection locked="false" hidden="false"/>
    </xf>
    <xf numFmtId="164" fontId="46" fillId="0" borderId="17" xfId="56" applyFont="true" applyBorder="true" applyAlignment="true" applyProtection="false">
      <alignment horizontal="general" vertical="center" textRotation="0" wrapText="false" indent="0" shrinkToFit="false"/>
      <protection locked="true" hidden="false"/>
    </xf>
    <xf numFmtId="174" fontId="46" fillId="0" borderId="17" xfId="56" applyFont="true" applyBorder="true" applyAlignment="true" applyProtection="false">
      <alignment horizontal="general" vertical="center" textRotation="0" wrapText="false" indent="0" shrinkToFit="false"/>
      <protection locked="true" hidden="false"/>
    </xf>
    <xf numFmtId="164" fontId="46" fillId="0" borderId="19" xfId="56" applyFont="true" applyBorder="true" applyAlignment="true" applyProtection="true">
      <alignment horizontal="general" vertical="center" textRotation="0" wrapText="false" indent="0" shrinkToFit="false"/>
      <protection locked="false" hidden="false"/>
    </xf>
    <xf numFmtId="164" fontId="24" fillId="0" borderId="48" xfId="56" applyFont="true" applyBorder="true" applyAlignment="true" applyProtection="true">
      <alignment horizontal="general" vertical="center" textRotation="0" wrapText="false" indent="0" shrinkToFit="false"/>
      <protection locked="false" hidden="false"/>
    </xf>
    <xf numFmtId="165" fontId="24" fillId="0" borderId="44" xfId="56" applyFont="true" applyBorder="true" applyAlignment="true" applyProtection="true">
      <alignment horizontal="general" vertical="center" textRotation="0" wrapText="false" indent="0" shrinkToFit="false"/>
      <protection locked="false" hidden="false"/>
    </xf>
    <xf numFmtId="175" fontId="24" fillId="0" borderId="44" xfId="56" applyFont="true" applyBorder="true" applyAlignment="true" applyProtection="true">
      <alignment horizontal="right" vertical="center" textRotation="0" wrapText="false" indent="0" shrinkToFit="false"/>
      <protection locked="false" hidden="false"/>
    </xf>
    <xf numFmtId="164" fontId="46" fillId="0" borderId="45" xfId="56" applyFont="true" applyBorder="true" applyAlignment="true" applyProtection="true">
      <alignment horizontal="general" vertical="center" textRotation="0" wrapText="false" indent="0" shrinkToFit="false"/>
      <protection locked="fals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true">
      <alignment horizontal="general" vertical="center" textRotation="0" wrapText="false" indent="0" shrinkToFit="false"/>
      <protection locked="false" hidden="false"/>
    </xf>
    <xf numFmtId="165" fontId="24" fillId="0" borderId="0" xfId="56" applyFont="true" applyBorder="true" applyAlignment="true" applyProtection="true">
      <alignment horizontal="general" vertical="center" textRotation="0" wrapText="false" indent="0" shrinkToFit="false"/>
      <protection locked="false" hidden="false"/>
    </xf>
    <xf numFmtId="175" fontId="24" fillId="0" borderId="0" xfId="56" applyFont="true" applyBorder="true" applyAlignment="true" applyProtection="true">
      <alignment horizontal="right" vertical="center" textRotation="0" wrapText="false" indent="0" shrinkToFit="false"/>
      <protection locked="false" hidden="false"/>
    </xf>
    <xf numFmtId="164" fontId="46" fillId="0" borderId="0" xfId="56" applyFont="true" applyBorder="true" applyAlignment="true" applyProtection="true">
      <alignment horizontal="general" vertical="center" textRotation="0" wrapText="false" indent="0" shrinkToFit="false"/>
      <protection locked="false" hidden="false"/>
    </xf>
    <xf numFmtId="164" fontId="46"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47" fillId="0" borderId="62" xfId="0" applyFont="true" applyBorder="true" applyAlignment="true" applyProtection="false">
      <alignment horizontal="center"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255" wrapText="false" indent="0" shrinkToFit="false"/>
      <protection locked="true" hidden="false"/>
    </xf>
    <xf numFmtId="164" fontId="31" fillId="0" borderId="17" xfId="0" applyFont="true" applyBorder="true" applyAlignment="true" applyProtection="false">
      <alignment horizontal="center" vertical="center" textRotation="255" wrapText="false" indent="0" shrinkToFit="false"/>
      <protection locked="true" hidden="false"/>
    </xf>
    <xf numFmtId="165" fontId="31" fillId="0" borderId="16" xfId="0" applyFont="true" applyBorder="true" applyAlignment="true" applyProtection="true">
      <alignment horizontal="center" vertical="center" textRotation="0" wrapText="false" indent="0" shrinkToFit="false"/>
      <protection locked="true" hidden="false"/>
    </xf>
    <xf numFmtId="165" fontId="46" fillId="0" borderId="17" xfId="0" applyFont="true" applyBorder="true" applyAlignment="true" applyProtection="false">
      <alignment horizontal="right" vertical="center" textRotation="0" wrapText="false" indent="0" shrinkToFit="false"/>
      <protection locked="true" hidden="false"/>
    </xf>
    <xf numFmtId="165" fontId="46" fillId="0" borderId="18" xfId="0" applyFont="true" applyBorder="true" applyAlignment="true" applyProtection="false">
      <alignment horizontal="right" vertical="center" textRotation="0" wrapText="false" indent="0" shrinkToFit="false"/>
      <protection locked="true" hidden="false"/>
    </xf>
    <xf numFmtId="165" fontId="54" fillId="0" borderId="19"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5" fontId="47" fillId="0" borderId="17" xfId="0" applyFont="true" applyBorder="true" applyAlignment="true" applyProtection="false">
      <alignment horizontal="right" vertical="center" textRotation="0" wrapText="false" indent="0" shrinkToFit="false"/>
      <protection locked="true" hidden="false"/>
    </xf>
    <xf numFmtId="165" fontId="46" fillId="0" borderId="17"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255" wrapText="true" indent="0" shrinkToFit="false"/>
      <protection locked="true" hidden="false"/>
    </xf>
    <xf numFmtId="165" fontId="31" fillId="0" borderId="46" xfId="0" applyFont="true" applyBorder="true" applyAlignment="true" applyProtection="true">
      <alignment horizontal="center" vertical="center" textRotation="0" wrapText="false" indent="0" shrinkToFit="false"/>
      <protection locked="true" hidden="false"/>
    </xf>
    <xf numFmtId="165" fontId="46" fillId="0" borderId="63" xfId="0" applyFont="true" applyBorder="true" applyAlignment="true" applyProtection="false">
      <alignment horizontal="right" vertical="center" textRotation="0" wrapText="false" indent="0" shrinkToFit="false"/>
      <protection locked="true" hidden="false"/>
    </xf>
    <xf numFmtId="165" fontId="46" fillId="0" borderId="63" xfId="0" applyFont="true" applyBorder="true" applyAlignment="true" applyProtection="false">
      <alignment horizontal="right" vertical="center" textRotation="0" wrapText="false" indent="0" shrinkToFit="false"/>
      <protection locked="true" hidden="false"/>
    </xf>
    <xf numFmtId="165" fontId="31" fillId="0" borderId="64" xfId="0" applyFont="true" applyBorder="true" applyAlignment="true" applyProtection="true">
      <alignment horizontal="center" vertical="center" textRotation="0" wrapText="false" indent="0" shrinkToFit="false"/>
      <protection locked="true" hidden="false"/>
    </xf>
    <xf numFmtId="165" fontId="49" fillId="0" borderId="65" xfId="0" applyFont="true" applyBorder="true" applyAlignment="true" applyProtection="false">
      <alignment horizontal="center" vertical="center" textRotation="0" wrapText="false" indent="0" shrinkToFit="false"/>
      <protection locked="true" hidden="false"/>
    </xf>
    <xf numFmtId="165" fontId="46" fillId="0" borderId="65" xfId="0" applyFont="true" applyBorder="true" applyAlignment="true" applyProtection="false">
      <alignment horizontal="right" vertical="center" textRotation="0" wrapText="false" indent="0" shrinkToFit="false"/>
      <protection locked="true" hidden="false"/>
    </xf>
    <xf numFmtId="165" fontId="46" fillId="0" borderId="65" xfId="0" applyFont="true" applyBorder="true" applyAlignment="true" applyProtection="false">
      <alignment horizontal="right" vertical="center" textRotation="0" wrapText="false" indent="0" shrinkToFit="false"/>
      <protection locked="true" hidden="false"/>
    </xf>
    <xf numFmtId="165" fontId="54" fillId="0" borderId="66" xfId="0" applyFont="true" applyBorder="true" applyAlignment="true" applyProtection="false">
      <alignment horizontal="right" vertical="center" textRotation="0" wrapText="false" indent="0" shrinkToFit="false"/>
      <protection locked="true" hidden="false"/>
    </xf>
    <xf numFmtId="165" fontId="31" fillId="0" borderId="42" xfId="0" applyFont="true" applyBorder="true" applyAlignment="true" applyProtection="true">
      <alignment horizontal="center" vertical="center" textRotation="0" wrapText="false" indent="0" shrinkToFit="false"/>
      <protection locked="true" hidden="false"/>
    </xf>
    <xf numFmtId="165" fontId="49" fillId="0" borderId="36" xfId="0" applyFont="true" applyBorder="true" applyAlignment="true" applyProtection="false">
      <alignment horizontal="center" vertical="center" textRotation="0" wrapText="false" indent="0" shrinkToFit="false"/>
      <protection locked="true" hidden="false"/>
    </xf>
    <xf numFmtId="165" fontId="46" fillId="0" borderId="67" xfId="0" applyFont="true" applyBorder="true" applyAlignment="true" applyProtection="false">
      <alignment horizontal="right" vertical="center" textRotation="0" wrapText="false" indent="0" shrinkToFit="false"/>
      <protection locked="true" hidden="false"/>
    </xf>
    <xf numFmtId="165" fontId="46" fillId="0" borderId="67" xfId="0" applyFont="true" applyBorder="true" applyAlignment="true" applyProtection="false">
      <alignment horizontal="right" vertical="center" textRotation="0" wrapText="false" indent="0" shrinkToFit="false"/>
      <protection locked="true" hidden="false"/>
    </xf>
    <xf numFmtId="165" fontId="54" fillId="0" borderId="68" xfId="0" applyFont="true" applyBorder="true" applyAlignment="true" applyProtection="false">
      <alignment horizontal="right" vertical="center" textRotation="0" wrapText="false" indent="0" shrinkToFit="false"/>
      <protection locked="true" hidden="false"/>
    </xf>
    <xf numFmtId="165" fontId="46" fillId="0" borderId="36" xfId="0" applyFont="true" applyBorder="true" applyAlignment="true" applyProtection="false">
      <alignment horizontal="right" vertical="center" textRotation="0" wrapText="false" indent="0" shrinkToFit="false"/>
      <protection locked="true" hidden="false"/>
    </xf>
    <xf numFmtId="165" fontId="54" fillId="0" borderId="41"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49" fillId="0" borderId="44"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false">
      <alignment horizontal="right" vertical="center" textRotation="0" wrapText="false" indent="0" shrinkToFit="false"/>
      <protection locked="true" hidden="false"/>
    </xf>
    <xf numFmtId="165" fontId="46" fillId="0" borderId="43" xfId="0" applyFont="true" applyBorder="true" applyAlignment="true" applyProtection="false">
      <alignment horizontal="right" vertical="center" textRotation="0" wrapText="false" indent="0" shrinkToFit="false"/>
      <protection locked="true" hidden="false"/>
    </xf>
    <xf numFmtId="165" fontId="54" fillId="0" borderId="69"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tru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5" fontId="46" fillId="0" borderId="0" xfId="58" applyFont="true" applyBorder="false" applyAlignment="true" applyProtection="false">
      <alignment horizontal="general"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5" fontId="46" fillId="0" borderId="0" xfId="58" applyFont="true" applyBorder="false" applyAlignment="true" applyProtection="false">
      <alignment horizontal="right" vertical="center" textRotation="0" wrapText="false" indent="0" shrinkToFit="false"/>
      <protection locked="true" hidden="false"/>
    </xf>
    <xf numFmtId="164" fontId="46" fillId="0" borderId="0" xfId="58" applyFont="true" applyBorder="false" applyAlignment="true" applyProtection="false">
      <alignment horizontal="right" vertical="center" textRotation="0" wrapText="false" indent="0" shrinkToFit="false"/>
      <protection locked="true" hidden="false"/>
    </xf>
    <xf numFmtId="164" fontId="46" fillId="0" borderId="0" xfId="58" applyFont="true" applyBorder="false" applyAlignment="true" applyProtection="true">
      <alignment horizontal="right" vertical="center" textRotation="0" wrapText="false" indent="0" shrinkToFit="false"/>
      <protection locked="true" hidden="false"/>
    </xf>
    <xf numFmtId="164" fontId="47" fillId="0" borderId="0" xfId="58" applyFont="true" applyBorder="false" applyAlignment="true" applyProtection="true">
      <alignment horizontal="right" vertical="center" textRotation="0" wrapText="false" indent="0" shrinkToFit="false"/>
      <protection locked="true" hidden="false"/>
    </xf>
    <xf numFmtId="165" fontId="31" fillId="0" borderId="10" xfId="58" applyFont="true" applyBorder="true" applyAlignment="true" applyProtection="false">
      <alignment horizontal="center" vertical="center" textRotation="0" wrapText="false" indent="0" shrinkToFit="false"/>
      <protection locked="true" hidden="false"/>
    </xf>
    <xf numFmtId="165" fontId="31" fillId="0" borderId="11" xfId="58" applyFont="true" applyBorder="true" applyAlignment="true" applyProtection="false">
      <alignment horizontal="center" vertical="center" textRotation="0" wrapText="false" indent="0" shrinkToFit="false"/>
      <protection locked="true" hidden="false"/>
    </xf>
    <xf numFmtId="165" fontId="31" fillId="0" borderId="11" xfId="58" applyFont="true" applyBorder="true" applyAlignment="true" applyProtection="false">
      <alignment horizontal="center" vertical="center" textRotation="0" wrapText="true" indent="0" shrinkToFit="false"/>
      <protection locked="true" hidden="false"/>
    </xf>
    <xf numFmtId="165" fontId="50" fillId="0" borderId="11" xfId="58" applyFont="true" applyBorder="true" applyAlignment="true" applyProtection="false">
      <alignment horizontal="center" vertical="center" textRotation="0" wrapText="true" indent="0" shrinkToFit="false"/>
      <protection locked="true" hidden="false"/>
    </xf>
    <xf numFmtId="165" fontId="31" fillId="0" borderId="61" xfId="58" applyFont="true" applyBorder="true" applyAlignment="true" applyProtection="false">
      <alignment horizontal="center" vertical="center" textRotation="0" wrapText="false" indent="0" shrinkToFit="false"/>
      <protection locked="true" hidden="false"/>
    </xf>
    <xf numFmtId="165" fontId="50" fillId="0" borderId="61" xfId="58" applyFont="true" applyBorder="true" applyAlignment="true" applyProtection="false">
      <alignment horizontal="center" vertical="center" textRotation="0" wrapText="false" indent="0" shrinkToFit="false"/>
      <protection locked="true" hidden="false"/>
    </xf>
    <xf numFmtId="165" fontId="49" fillId="0" borderId="11" xfId="58" applyFont="true" applyBorder="true" applyAlignment="true" applyProtection="false">
      <alignment horizontal="center" vertical="center" textRotation="0" wrapText="true" indent="0" shrinkToFit="false"/>
      <protection locked="true" hidden="false"/>
    </xf>
    <xf numFmtId="165" fontId="50" fillId="0" borderId="11" xfId="58" applyFont="true" applyBorder="true" applyAlignment="true" applyProtection="false">
      <alignment horizontal="center" vertical="center" textRotation="0" wrapText="false" indent="0" shrinkToFit="false"/>
      <protection locked="true" hidden="false"/>
    </xf>
    <xf numFmtId="165" fontId="47" fillId="0" borderId="13" xfId="58" applyFont="true" applyBorder="true" applyAlignment="true" applyProtection="false">
      <alignment horizontal="center" vertical="center" textRotation="0" wrapText="false" indent="0" shrinkToFit="false"/>
      <protection locked="true" hidden="false"/>
    </xf>
    <xf numFmtId="165" fontId="31" fillId="0" borderId="14" xfId="58" applyFont="true" applyBorder="true" applyAlignment="true" applyProtection="false">
      <alignment horizontal="center" vertical="center" textRotation="0" wrapText="false" indent="0" shrinkToFit="false"/>
      <protection locked="true" hidden="false"/>
    </xf>
    <xf numFmtId="165" fontId="31" fillId="0" borderId="34" xfId="58" applyFont="true" applyBorder="true" applyAlignment="true" applyProtection="false">
      <alignment horizontal="center" vertical="center" textRotation="0" wrapText="false" indent="0" shrinkToFit="false"/>
      <protection locked="true" hidden="false"/>
    </xf>
    <xf numFmtId="165" fontId="50" fillId="0" borderId="34" xfId="58" applyFont="true" applyBorder="true" applyAlignment="true" applyProtection="false">
      <alignment horizontal="center" vertical="center" textRotation="0" wrapText="false" indent="0" shrinkToFit="false"/>
      <protection locked="true" hidden="false"/>
    </xf>
    <xf numFmtId="165" fontId="56" fillId="0" borderId="17" xfId="58" applyFont="true" applyBorder="true" applyAlignment="true" applyProtection="false">
      <alignment horizontal="center" vertical="center" textRotation="0" wrapText="false" indent="0" shrinkToFit="false"/>
      <protection locked="true" hidden="false"/>
    </xf>
    <xf numFmtId="165" fontId="56" fillId="0" borderId="18" xfId="58" applyFont="true" applyBorder="true" applyAlignment="true" applyProtection="false">
      <alignment horizontal="center" vertical="center" textRotation="0" wrapText="false" indent="0" shrinkToFit="false"/>
      <protection locked="true" hidden="false"/>
    </xf>
    <xf numFmtId="164" fontId="31" fillId="0" borderId="36" xfId="58" applyFont="true" applyBorder="true" applyAlignment="true" applyProtection="false">
      <alignment horizontal="center" vertical="center" textRotation="0" wrapText="false" indent="0" shrinkToFit="false"/>
      <protection locked="true" hidden="false"/>
    </xf>
    <xf numFmtId="165" fontId="31" fillId="0" borderId="36" xfId="58" applyFont="true" applyBorder="true" applyAlignment="true" applyProtection="false">
      <alignment horizontal="center" vertical="center" textRotation="0" wrapText="false" indent="0" shrinkToFit="false"/>
      <protection locked="true" hidden="false"/>
    </xf>
    <xf numFmtId="164" fontId="31" fillId="0" borderId="17" xfId="58" applyFont="true" applyBorder="true" applyAlignment="true" applyProtection="false">
      <alignment horizontal="center" vertical="center" textRotation="0" wrapText="false" indent="0" shrinkToFit="false"/>
      <protection locked="true" hidden="false"/>
    </xf>
    <xf numFmtId="165" fontId="57" fillId="0" borderId="17" xfId="58" applyFont="true" applyBorder="true" applyAlignment="true" applyProtection="false">
      <alignment horizontal="center" vertical="center" textRotation="0" wrapText="true" indent="0" shrinkToFit="false"/>
      <protection locked="true" hidden="false"/>
    </xf>
    <xf numFmtId="164" fontId="31" fillId="0" borderId="17" xfId="58" applyFont="true" applyBorder="true" applyAlignment="true" applyProtection="false">
      <alignment horizontal="center" vertical="center" textRotation="0" wrapText="false" indent="0" shrinkToFit="false"/>
      <protection locked="true" hidden="false"/>
    </xf>
    <xf numFmtId="164" fontId="47" fillId="0" borderId="17" xfId="58" applyFont="true" applyBorder="true" applyAlignment="true" applyProtection="false">
      <alignment horizontal="center" vertical="center" textRotation="0" wrapText="false" indent="0" shrinkToFit="false"/>
      <protection locked="true" hidden="false"/>
    </xf>
    <xf numFmtId="165" fontId="57" fillId="0" borderId="18" xfId="58" applyFont="true" applyBorder="true" applyAlignment="true" applyProtection="false">
      <alignment horizontal="center" vertical="center" textRotation="0" wrapText="true" indent="0" shrinkToFit="false"/>
      <protection locked="true" hidden="false"/>
    </xf>
    <xf numFmtId="172" fontId="46" fillId="0" borderId="24" xfId="58" applyFont="true" applyBorder="true" applyAlignment="true" applyProtection="true">
      <alignment horizontal="right" vertical="center" textRotation="0" wrapText="false" indent="0" shrinkToFit="false"/>
      <protection locked="false" hidden="false"/>
    </xf>
    <xf numFmtId="164" fontId="46" fillId="0" borderId="24" xfId="58" applyFont="true" applyBorder="true" applyAlignment="true" applyProtection="true">
      <alignment horizontal="right" vertical="center" textRotation="0" wrapText="false" indent="0" shrinkToFit="false"/>
      <protection locked="true" hidden="false"/>
    </xf>
    <xf numFmtId="172" fontId="46" fillId="0" borderId="24" xfId="58" applyFont="true" applyBorder="true" applyAlignment="true" applyProtection="true">
      <alignment horizontal="right" vertical="center" textRotation="0" wrapText="false" indent="0" shrinkToFit="false"/>
      <protection locked="true" hidden="false"/>
    </xf>
    <xf numFmtId="176" fontId="46" fillId="0" borderId="24" xfId="58" applyFont="true" applyBorder="true" applyAlignment="true" applyProtection="true">
      <alignment horizontal="right" vertical="center" textRotation="0" wrapText="false" indent="0" shrinkToFit="false"/>
      <protection locked="true" hidden="false"/>
    </xf>
    <xf numFmtId="164" fontId="46" fillId="0" borderId="24" xfId="58" applyFont="true" applyBorder="true" applyAlignment="true" applyProtection="true">
      <alignment horizontal="right" vertical="center" textRotation="0" wrapText="false" indent="0" shrinkToFit="false"/>
      <protection locked="false" hidden="false"/>
    </xf>
    <xf numFmtId="164" fontId="46" fillId="0" borderId="21" xfId="58" applyFont="true" applyBorder="true" applyAlignment="true" applyProtection="true">
      <alignment horizontal="right" vertical="center" textRotation="0" wrapText="false" indent="0" shrinkToFit="false"/>
      <protection locked="false" hidden="false"/>
    </xf>
    <xf numFmtId="165" fontId="58" fillId="0" borderId="22" xfId="58" applyFont="true" applyBorder="true" applyAlignment="true" applyProtection="false">
      <alignment horizontal="general" vertical="center" textRotation="0" wrapText="false" indent="0" shrinkToFit="false"/>
      <protection locked="true" hidden="false"/>
    </xf>
    <xf numFmtId="165" fontId="50" fillId="0" borderId="47" xfId="58" applyFont="true" applyBorder="true" applyAlignment="true" applyProtection="false">
      <alignment horizontal="left" vertical="center" textRotation="0" wrapText="false" indent="0" shrinkToFit="false"/>
      <protection locked="true" hidden="false"/>
    </xf>
    <xf numFmtId="165" fontId="47" fillId="0" borderId="47" xfId="58" applyFont="true" applyBorder="true" applyAlignment="true" applyProtection="false">
      <alignment horizontal="left" vertical="center" textRotation="0" wrapText="false" indent="0" shrinkToFit="false"/>
      <protection locked="true" hidden="false"/>
    </xf>
    <xf numFmtId="165" fontId="46" fillId="0" borderId="22" xfId="58" applyFont="true" applyBorder="true" applyAlignment="true" applyProtection="false">
      <alignment horizontal="general" vertical="center" textRotation="0" wrapText="false" indent="0" shrinkToFit="false"/>
      <protection locked="true" hidden="false"/>
    </xf>
    <xf numFmtId="165" fontId="31" fillId="0" borderId="48" xfId="58" applyFont="true" applyBorder="true" applyAlignment="true" applyProtection="false">
      <alignment horizontal="center" vertical="center" textRotation="0" wrapText="false" indent="0" shrinkToFit="false"/>
      <protection locked="true" hidden="false"/>
    </xf>
    <xf numFmtId="172" fontId="46" fillId="0" borderId="44" xfId="58" applyFont="true" applyBorder="true" applyAlignment="true" applyProtection="true">
      <alignment horizontal="right" vertical="center" textRotation="0" wrapText="false" indent="0" shrinkToFit="false"/>
      <protection locked="false" hidden="false"/>
    </xf>
    <xf numFmtId="164" fontId="46" fillId="0" borderId="44" xfId="58" applyFont="true" applyBorder="true" applyAlignment="true" applyProtection="true">
      <alignment horizontal="right" vertical="center" textRotation="0" wrapText="false" indent="0" shrinkToFit="false"/>
      <protection locked="true" hidden="false"/>
    </xf>
    <xf numFmtId="172" fontId="46" fillId="0" borderId="44" xfId="58" applyFont="true" applyBorder="true" applyAlignment="true" applyProtection="true">
      <alignment horizontal="right" vertical="center" textRotation="0" wrapText="false" indent="0" shrinkToFit="false"/>
      <protection locked="true" hidden="false"/>
    </xf>
    <xf numFmtId="176" fontId="46" fillId="0" borderId="44" xfId="58" applyFont="true" applyBorder="true" applyAlignment="true" applyProtection="true">
      <alignment horizontal="right" vertical="center" textRotation="0" wrapText="false" indent="0" shrinkToFit="false"/>
      <protection locked="true" hidden="false"/>
    </xf>
    <xf numFmtId="173" fontId="46" fillId="0" borderId="44" xfId="58" applyFont="true" applyBorder="true" applyAlignment="true" applyProtection="true">
      <alignment horizontal="right" vertical="center" textRotation="0" wrapText="false" indent="0" shrinkToFit="false"/>
      <protection locked="false" hidden="false"/>
    </xf>
    <xf numFmtId="173" fontId="46" fillId="0" borderId="49" xfId="58" applyFont="true" applyBorder="true" applyAlignment="true" applyProtection="true">
      <alignment horizontal="right" vertical="center" textRotation="0" wrapText="false" indent="0" shrinkToFit="false"/>
      <protection locked="false" hidden="false"/>
    </xf>
    <xf numFmtId="165" fontId="46" fillId="0" borderId="45" xfId="58" applyFont="true" applyBorder="true" applyAlignment="true" applyProtection="false">
      <alignment horizontal="general" vertical="center" textRotation="0" wrapText="false" indent="0" shrinkToFit="false"/>
      <protection locked="true" hidden="false"/>
    </xf>
    <xf numFmtId="165" fontId="31" fillId="0" borderId="38" xfId="58" applyFont="true" applyBorder="true" applyAlignment="true" applyProtection="false">
      <alignment horizontal="center" vertical="center" textRotation="0" wrapText="false" indent="0" shrinkToFit="false"/>
      <protection locked="true" hidden="false"/>
    </xf>
    <xf numFmtId="165" fontId="31" fillId="0" borderId="36" xfId="58" applyFont="true" applyBorder="true" applyAlignment="true" applyProtection="false">
      <alignment horizontal="general" vertical="center" textRotation="0" wrapText="false" indent="0" shrinkToFit="false"/>
      <protection locked="true" hidden="false"/>
    </xf>
    <xf numFmtId="164" fontId="46" fillId="0" borderId="24" xfId="53" applyFont="true" applyBorder="true" applyAlignment="true" applyProtection="true">
      <alignment horizontal="right" vertical="center" textRotation="0" wrapText="false" indent="0" shrinkToFit="false"/>
      <protection locked="false" hidden="false"/>
    </xf>
    <xf numFmtId="164" fontId="46" fillId="0" borderId="24" xfId="53" applyFont="true" applyBorder="true" applyAlignment="true" applyProtection="true">
      <alignment horizontal="right" vertical="center" textRotation="0" wrapText="false" indent="0" shrinkToFit="false"/>
      <protection locked="true" hidden="false"/>
    </xf>
    <xf numFmtId="164" fontId="46" fillId="0" borderId="24" xfId="53" applyFont="true" applyBorder="true" applyAlignment="true" applyProtection="true">
      <alignment horizontal="right" vertical="center" textRotation="0" wrapText="false" indent="0" shrinkToFit="true"/>
      <protection locked="true" hidden="false"/>
    </xf>
    <xf numFmtId="164" fontId="46" fillId="0" borderId="21" xfId="53" applyFont="true" applyBorder="true" applyAlignment="true" applyProtection="true">
      <alignment horizontal="right" vertical="center" textRotation="0" wrapText="false" indent="0" shrinkToFit="false"/>
      <protection locked="false" hidden="false"/>
    </xf>
    <xf numFmtId="165" fontId="46" fillId="0" borderId="70" xfId="58" applyFont="true" applyBorder="true" applyAlignment="true" applyProtection="false">
      <alignment horizontal="general" vertical="center" textRotation="0" wrapText="false" indent="0" shrinkToFit="false"/>
      <protection locked="true" hidden="false"/>
    </xf>
    <xf numFmtId="165" fontId="31" fillId="0" borderId="17" xfId="58" applyFont="true" applyBorder="true" applyAlignment="true" applyProtection="false">
      <alignment horizontal="general" vertical="center" textRotation="0" wrapText="false" indent="0" shrinkToFit="false"/>
      <protection locked="true" hidden="false"/>
    </xf>
    <xf numFmtId="177" fontId="46" fillId="0" borderId="24" xfId="53" applyFont="true" applyBorder="true" applyAlignment="true" applyProtection="true">
      <alignment horizontal="right" vertical="center" textRotation="0" wrapText="false" indent="0" shrinkToFit="true"/>
      <protection locked="true" hidden="false"/>
    </xf>
    <xf numFmtId="164" fontId="46" fillId="0" borderId="24" xfId="53" applyFont="true" applyBorder="true" applyAlignment="true" applyProtection="true">
      <alignment horizontal="right" vertical="center" textRotation="0" wrapText="false" indent="0" shrinkToFit="true"/>
      <protection locked="false" hidden="false"/>
    </xf>
    <xf numFmtId="164" fontId="46" fillId="0" borderId="21" xfId="53" applyFont="true" applyBorder="true" applyAlignment="true" applyProtection="true">
      <alignment horizontal="right" vertical="center" textRotation="0" wrapText="false" indent="0" shrinkToFit="true"/>
      <protection locked="false" hidden="false"/>
    </xf>
    <xf numFmtId="164" fontId="46" fillId="0" borderId="44" xfId="53" applyFont="true" applyBorder="true" applyAlignment="true" applyProtection="true">
      <alignment horizontal="right" vertical="center" textRotation="0" wrapText="false" indent="0" shrinkToFit="false"/>
      <protection locked="false" hidden="false"/>
    </xf>
    <xf numFmtId="164" fontId="46" fillId="0" borderId="44" xfId="53" applyFont="true" applyBorder="true" applyAlignment="true" applyProtection="true">
      <alignment horizontal="right" vertical="center" textRotation="0" wrapText="false" indent="0" shrinkToFit="false"/>
      <protection locked="true" hidden="false"/>
    </xf>
    <xf numFmtId="164" fontId="46" fillId="0" borderId="44" xfId="53" applyFont="true" applyBorder="true" applyAlignment="true" applyProtection="true">
      <alignment horizontal="right" vertical="center" textRotation="0" wrapText="false" indent="0" shrinkToFit="true"/>
      <protection locked="true" hidden="false"/>
    </xf>
    <xf numFmtId="164" fontId="46" fillId="0" borderId="44" xfId="53" applyFont="true" applyBorder="true" applyAlignment="true" applyProtection="true">
      <alignment horizontal="right" vertical="center" textRotation="0" wrapText="false" indent="0" shrinkToFit="true"/>
      <protection locked="false" hidden="false"/>
    </xf>
    <xf numFmtId="164" fontId="46" fillId="0" borderId="49" xfId="53" applyFont="true" applyBorder="true" applyAlignment="true" applyProtection="true">
      <alignment horizontal="right" vertical="center" textRotation="0" wrapText="false" indent="0" shrinkToFit="true"/>
      <protection locked="false" hidden="false"/>
    </xf>
    <xf numFmtId="165" fontId="31" fillId="0" borderId="42" xfId="58" applyFont="true" applyBorder="true" applyAlignment="true" applyProtection="false">
      <alignment horizontal="center" vertical="center" textRotation="0" wrapText="false" indent="0" shrinkToFit="false"/>
      <protection locked="true" hidden="false"/>
    </xf>
    <xf numFmtId="173" fontId="46" fillId="0" borderId="43" xfId="58" applyFont="true" applyBorder="true" applyAlignment="true" applyProtection="true">
      <alignment horizontal="right" vertical="center" textRotation="0" wrapText="false" indent="0" shrinkToFit="false"/>
      <protection locked="true" hidden="false"/>
    </xf>
    <xf numFmtId="178" fontId="46" fillId="0" borderId="43" xfId="16" applyFont="true" applyBorder="true" applyAlignment="true" applyProtection="true">
      <alignment horizontal="right" vertical="center" textRotation="0" wrapText="false" indent="0" shrinkToFit="false"/>
      <protection locked="true" hidden="false"/>
    </xf>
    <xf numFmtId="177" fontId="46" fillId="0" borderId="43" xfId="58" applyFont="true" applyBorder="true" applyAlignment="true" applyProtection="true">
      <alignment horizontal="right" vertical="center" textRotation="0" wrapText="false" indent="0" shrinkToFit="false"/>
      <protection locked="true" hidden="false"/>
    </xf>
    <xf numFmtId="165" fontId="46" fillId="0" borderId="69" xfId="58" applyFont="true" applyBorder="true" applyAlignment="true" applyProtection="false">
      <alignment horizontal="general" vertical="center" textRotation="0" wrapText="false" indent="0" shrinkToFit="false"/>
      <protection locked="true" hidden="false"/>
    </xf>
    <xf numFmtId="165" fontId="24"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5" fontId="31" fillId="0" borderId="0" xfId="58" applyFont="true" applyBorder="true" applyAlignment="true" applyProtection="false">
      <alignment horizontal="left" vertical="center" textRotation="0" wrapText="true" indent="0" shrinkToFit="false"/>
      <protection locked="true" hidden="false"/>
    </xf>
    <xf numFmtId="165" fontId="31" fillId="0" borderId="0" xfId="5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7" fillId="0" borderId="59" xfId="0" applyFont="true" applyBorder="true" applyAlignment="true" applyProtection="true">
      <alignment horizontal="center" vertical="center" textRotation="0" wrapText="false" indent="0" shrinkToFit="false"/>
      <protection locked="true" hidden="false"/>
    </xf>
    <xf numFmtId="165" fontId="47" fillId="0" borderId="11" xfId="0" applyFont="true" applyBorder="true" applyAlignment="true" applyProtection="true">
      <alignment horizontal="center" vertical="center" textRotation="0" wrapText="false" indent="0" shrinkToFit="false"/>
      <protection locked="true" hidden="false"/>
    </xf>
    <xf numFmtId="165" fontId="46" fillId="0" borderId="61" xfId="0" applyFont="true" applyBorder="true" applyAlignment="true" applyProtection="true">
      <alignment horizontal="center" vertical="center" textRotation="0" wrapText="false" indent="0" shrinkToFit="false"/>
      <protection locked="true" hidden="false"/>
    </xf>
    <xf numFmtId="165" fontId="47" fillId="0" borderId="71" xfId="0" applyFont="true" applyBorder="true" applyAlignment="true" applyProtection="true">
      <alignment horizontal="center" vertical="center" textRotation="0" wrapText="false" indent="0" shrinkToFit="false"/>
      <protection locked="true" hidden="false"/>
    </xf>
    <xf numFmtId="165" fontId="47" fillId="0" borderId="14"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5" fontId="59" fillId="0" borderId="17" xfId="0" applyFont="true" applyBorder="true" applyAlignment="true" applyProtection="true">
      <alignment horizontal="center" vertical="center" textRotation="0" wrapText="false" indent="0" shrinkToFit="false"/>
      <protection locked="true" hidden="false"/>
    </xf>
    <xf numFmtId="165" fontId="59" fillId="0" borderId="17" xfId="0" applyFont="true" applyBorder="true" applyAlignment="true" applyProtection="true">
      <alignment horizontal="center" vertical="center" textRotation="0" wrapText="true" indent="0" shrinkToFit="false"/>
      <protection locked="true" hidden="false"/>
    </xf>
    <xf numFmtId="165" fontId="47" fillId="0" borderId="17" xfId="0" applyFont="true" applyBorder="true" applyAlignment="true" applyProtection="true">
      <alignment horizontal="center" vertical="center" textRotation="0" wrapText="false" indent="0" shrinkToFit="false"/>
      <protection locked="true" hidden="false"/>
    </xf>
    <xf numFmtId="165" fontId="46" fillId="0" borderId="72" xfId="0" applyFont="true" applyBorder="true" applyAlignment="true" applyProtection="true">
      <alignment horizontal="center" vertical="center" textRotation="0" wrapText="false" indent="0" shrinkToFit="false"/>
      <protection locked="true" hidden="false"/>
    </xf>
    <xf numFmtId="165" fontId="47" fillId="0" borderId="46" xfId="0" applyFont="true" applyBorder="true" applyAlignment="true" applyProtection="true">
      <alignment horizontal="center" vertical="center" textRotation="0" wrapText="false" indent="0" shrinkToFit="false"/>
      <protection locked="true" hidden="false"/>
    </xf>
    <xf numFmtId="165" fontId="47"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right" vertical="center" textRotation="0" wrapText="false" indent="0" shrinkToFit="false"/>
      <protection locked="true" hidden="false"/>
    </xf>
    <xf numFmtId="172" fontId="24" fillId="0" borderId="17" xfId="0" applyFont="true" applyBorder="true" applyAlignment="true" applyProtection="true">
      <alignment horizontal="right" vertical="center" textRotation="0" wrapText="false" indent="0" shrinkToFit="false"/>
      <protection locked="false" hidden="false"/>
    </xf>
    <xf numFmtId="165" fontId="24" fillId="0" borderId="17" xfId="0" applyFont="true" applyBorder="true" applyAlignment="true" applyProtection="true">
      <alignment horizontal="right" vertical="center" textRotation="0" wrapText="false" indent="0" shrinkToFit="false"/>
      <protection locked="true" hidden="false"/>
    </xf>
    <xf numFmtId="165" fontId="31" fillId="0" borderId="22"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47" fillId="0" borderId="17" xfId="0" applyFont="true" applyBorder="true" applyAlignment="true" applyProtection="true">
      <alignment horizontal="center" vertical="center" textRotation="0" wrapText="false" indent="0" shrinkToFit="false"/>
      <protection locked="true" hidden="false"/>
    </xf>
    <xf numFmtId="172" fontId="24" fillId="0" borderId="17" xfId="0" applyFont="true" applyBorder="true" applyAlignment="true" applyProtection="true">
      <alignment horizontal="right" vertical="center" textRotation="0" wrapText="false" indent="0" shrinkToFit="false"/>
      <protection locked="true" hidden="false"/>
    </xf>
    <xf numFmtId="165" fontId="24" fillId="0" borderId="7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false"/>
      <protection locked="true" hidden="false"/>
    </xf>
    <xf numFmtId="179" fontId="24" fillId="0" borderId="17" xfId="0" applyFont="true" applyBorder="true" applyAlignment="true" applyProtection="true">
      <alignment horizontal="right" vertical="center" textRotation="0" wrapText="false" indent="0" shrinkToFit="false"/>
      <protection locked="true" hidden="false"/>
    </xf>
    <xf numFmtId="180" fontId="31" fillId="0" borderId="17" xfId="0" applyFont="true" applyBorder="true" applyAlignment="true" applyProtection="true">
      <alignment horizontal="right" vertical="center" textRotation="0" wrapText="false" indent="0" shrinkToFit="false"/>
      <protection locked="true" hidden="false"/>
    </xf>
    <xf numFmtId="179" fontId="24" fillId="0" borderId="17" xfId="19" applyFont="true" applyBorder="true" applyAlignment="true" applyProtection="true">
      <alignment horizontal="right" vertical="center" textRotation="0" wrapText="false" indent="0" shrinkToFit="false"/>
      <protection locked="true" hidden="false"/>
    </xf>
    <xf numFmtId="166" fontId="24" fillId="0" borderId="17" xfId="0" applyFont="true" applyBorder="true" applyAlignment="true" applyProtection="true">
      <alignment horizontal="right" vertical="center" textRotation="0" wrapText="false" indent="0" shrinkToFit="false"/>
      <protection locked="true" hidden="false"/>
    </xf>
    <xf numFmtId="165" fontId="48" fillId="0" borderId="41"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4" fillId="0" borderId="70" xfId="0" applyFont="true" applyBorder="true" applyAlignment="true" applyProtection="true">
      <alignment horizontal="general" vertical="center" textRotation="0" wrapText="false" indent="0" shrinkToFit="false"/>
      <protection locked="true" hidden="false"/>
    </xf>
    <xf numFmtId="165" fontId="48" fillId="0" borderId="70" xfId="0" applyFont="true" applyBorder="true" applyAlignment="true" applyProtection="true">
      <alignment horizontal="general" vertical="center" textRotation="0" wrapText="true" indent="0" shrinkToFit="false"/>
      <protection locked="false" hidden="false"/>
    </xf>
    <xf numFmtId="165" fontId="31" fillId="0" borderId="17" xfId="0" applyFont="true" applyBorder="true" applyAlignment="true" applyProtection="true">
      <alignment horizontal="center" vertical="center" textRotation="0" wrapText="true" indent="0" shrinkToFit="false"/>
      <protection locked="true" hidden="false"/>
    </xf>
    <xf numFmtId="165" fontId="31" fillId="0" borderId="70"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5" fontId="48" fillId="0" borderId="70" xfId="0" applyFont="true" applyBorder="true" applyAlignment="true" applyProtection="true">
      <alignment horizontal="general" vertical="center" textRotation="0" wrapText="false" indent="0" shrinkToFit="false"/>
      <protection locked="false" hidden="false"/>
    </xf>
    <xf numFmtId="165" fontId="48" fillId="0" borderId="41" xfId="0" applyFont="true" applyBorder="true" applyAlignment="true" applyProtection="true">
      <alignment horizontal="general" vertical="center" textRotation="0" wrapText="false" indent="0" shrinkToFit="false"/>
      <protection locked="false" hidden="false"/>
    </xf>
    <xf numFmtId="165" fontId="47" fillId="0" borderId="22" xfId="0" applyFont="true" applyBorder="true" applyAlignment="true" applyProtection="true">
      <alignment horizontal="general" vertical="center" textRotation="0" wrapText="false" indent="0" shrinkToFit="true"/>
      <protection locked="true" hidden="false"/>
    </xf>
    <xf numFmtId="165" fontId="47" fillId="0" borderId="48" xfId="0" applyFont="true" applyBorder="true" applyAlignment="true" applyProtection="true">
      <alignment horizontal="center" vertical="center" textRotation="0" wrapText="false" indent="0" shrinkToFit="false"/>
      <protection locked="true" hidden="false"/>
    </xf>
    <xf numFmtId="164" fontId="53" fillId="0" borderId="44" xfId="0" applyFont="true" applyBorder="true" applyAlignment="true" applyProtection="true">
      <alignment horizontal="center" vertical="center" textRotation="0" wrapText="false" indent="0" shrinkToFit="false"/>
      <protection locked="true" hidden="false"/>
    </xf>
    <xf numFmtId="179" fontId="24" fillId="0" borderId="44" xfId="0" applyFont="true" applyBorder="true" applyAlignment="true" applyProtection="true">
      <alignment horizontal="right" vertical="center" textRotation="0" wrapText="false" indent="0" shrinkToFit="false"/>
      <protection locked="true" hidden="false"/>
    </xf>
    <xf numFmtId="166" fontId="24" fillId="0" borderId="44" xfId="0" applyFont="true" applyBorder="true" applyAlignment="true" applyProtection="true">
      <alignment horizontal="right" vertical="center" textRotation="0" wrapText="false" indent="0" shrinkToFit="false"/>
      <protection locked="true" hidden="false"/>
    </xf>
    <xf numFmtId="165" fontId="48" fillId="0" borderId="6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general" vertical="center" textRotation="0" wrapText="false" indent="0" shrinkToFit="false"/>
      <protection locked="true" hidden="false"/>
    </xf>
    <xf numFmtId="181" fontId="24" fillId="0" borderId="19" xfId="0" applyFont="true" applyBorder="true" applyAlignment="true" applyProtection="false">
      <alignment horizontal="general" vertical="center" textRotation="0" wrapText="false" indent="0" shrinkToFit="false"/>
      <protection locked="true" hidden="false"/>
    </xf>
    <xf numFmtId="181" fontId="24" fillId="0" borderId="24" xfId="0" applyFont="true" applyBorder="true" applyAlignment="true" applyProtection="false">
      <alignment horizontal="general" vertical="center" textRotation="0" wrapText="false" indent="0" shrinkToFit="false"/>
      <protection locked="true" hidden="false"/>
    </xf>
    <xf numFmtId="181" fontId="24" fillId="0" borderId="22" xfId="0" applyFont="true" applyBorder="true" applyAlignment="true" applyProtection="false">
      <alignment horizontal="general"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5" fontId="31" fillId="0" borderId="24" xfId="0" applyFont="true" applyBorder="true" applyAlignment="true" applyProtection="false">
      <alignment horizontal="general" vertical="center" textRotation="0" wrapText="false" indent="0" shrinkToFit="false"/>
      <protection locked="true" hidden="false"/>
    </xf>
    <xf numFmtId="165" fontId="50" fillId="0" borderId="17" xfId="0" applyFont="true" applyBorder="true" applyAlignment="true" applyProtection="false">
      <alignment horizontal="general" vertical="center" textRotation="0" wrapText="false" indent="0" shrinkToFit="false"/>
      <protection locked="true" hidden="false"/>
    </xf>
    <xf numFmtId="181" fontId="24" fillId="0" borderId="44" xfId="0" applyFont="true" applyBorder="true" applyAlignment="true" applyProtection="false">
      <alignment horizontal="general" vertical="center" textRotation="0" wrapText="false" indent="0" shrinkToFit="false"/>
      <protection locked="true" hidden="false"/>
    </xf>
    <xf numFmtId="181" fontId="24" fillId="0" borderId="4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1" fontId="46" fillId="0" borderId="0" xfId="0" applyFont="true" applyBorder="true" applyAlignment="true" applyProtection="false">
      <alignment horizontal="general" vertical="center" textRotation="0" wrapText="false" indent="0" shrinkToFit="false"/>
      <protection locked="true" hidden="false"/>
    </xf>
    <xf numFmtId="182" fontId="46"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31" fillId="0" borderId="59" xfId="61" applyFont="true" applyBorder="true" applyAlignment="true" applyProtection="false">
      <alignment horizontal="center" vertical="center" textRotation="0" wrapText="true" indent="0" shrinkToFit="false"/>
      <protection locked="true" hidden="false"/>
    </xf>
    <xf numFmtId="164" fontId="31" fillId="0" borderId="61" xfId="61" applyFont="true" applyBorder="true" applyAlignment="true" applyProtection="false">
      <alignment horizontal="center" vertical="center" textRotation="0" wrapText="true" indent="0" shrinkToFit="false"/>
      <protection locked="true" hidden="false"/>
    </xf>
    <xf numFmtId="165" fontId="46" fillId="0" borderId="33" xfId="0" applyFont="true" applyBorder="true" applyAlignment="true" applyProtection="false">
      <alignment horizontal="general" vertical="center" textRotation="0" wrapText="false" indent="0" shrinkToFit="false"/>
      <protection locked="true" hidden="false"/>
    </xf>
    <xf numFmtId="164" fontId="31" fillId="0" borderId="44" xfId="61" applyFont="true" applyBorder="true" applyAlignment="true" applyProtection="false">
      <alignment horizontal="center" vertical="center" textRotation="0" wrapText="false" indent="0" shrinkToFit="false"/>
      <protection locked="true" hidden="false"/>
    </xf>
    <xf numFmtId="164" fontId="31" fillId="0" borderId="45" xfId="61"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24" fillId="0" borderId="36" xfId="61"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false" indent="0" shrinkToFit="false"/>
      <protection locked="true" hidden="false"/>
    </xf>
    <xf numFmtId="173" fontId="24" fillId="0" borderId="36" xfId="0" applyFont="true" applyBorder="true" applyAlignment="true" applyProtection="false">
      <alignment horizontal="right" vertical="center" textRotation="0" wrapText="false" indent="0" shrinkToFit="false"/>
      <protection locked="true" hidden="false"/>
    </xf>
    <xf numFmtId="173" fontId="24" fillId="0" borderId="41" xfId="0" applyFont="true" applyBorder="true" applyAlignment="true" applyProtection="false">
      <alignment horizontal="right" vertical="center" textRotation="0" wrapText="false" indent="0" shrinkToFit="false"/>
      <protection locked="true" hidden="false"/>
    </xf>
    <xf numFmtId="164" fontId="24" fillId="0" borderId="17" xfId="61"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true" hidden="false"/>
    </xf>
    <xf numFmtId="173" fontId="24" fillId="0" borderId="17"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31" fillId="0" borderId="48" xfId="61" applyFont="true" applyBorder="true" applyAlignment="true" applyProtection="false">
      <alignment horizontal="center" vertical="center" textRotation="0" wrapText="true" indent="0" shrinkToFit="false"/>
      <protection locked="true" hidden="false"/>
    </xf>
    <xf numFmtId="173" fontId="24" fillId="0" borderId="44" xfId="61" applyFont="true" applyBorder="true" applyAlignment="true" applyProtection="false">
      <alignment horizontal="right" vertical="center" textRotation="0" wrapText="false" indent="0" shrinkToFit="false"/>
      <protection locked="true" hidden="false"/>
    </xf>
    <xf numFmtId="173" fontId="24" fillId="0" borderId="45" xfId="61" applyFont="true" applyBorder="true" applyAlignment="true" applyProtection="false">
      <alignment horizontal="right" vertical="center" textRotation="0" wrapText="false" indent="0" shrinkToFit="false"/>
      <protection locked="true" hidden="false"/>
    </xf>
    <xf numFmtId="165" fontId="31" fillId="0" borderId="38" xfId="0" applyFont="true" applyBorder="true" applyAlignment="true" applyProtection="false">
      <alignment horizontal="center" vertical="center" textRotation="0" wrapText="false" indent="0" shrinkToFit="false"/>
      <protection locked="true" hidden="false"/>
    </xf>
    <xf numFmtId="165" fontId="31" fillId="0" borderId="73" xfId="0" applyFont="true" applyBorder="true" applyAlignment="true" applyProtection="false">
      <alignment horizontal="general" vertical="center" textRotation="0" wrapText="false" indent="0" shrinkToFit="false"/>
      <protection locked="true" hidden="false"/>
    </xf>
    <xf numFmtId="164" fontId="24" fillId="0" borderId="17" xfId="61"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4" fontId="31" fillId="0" borderId="46" xfId="61" applyFont="true" applyBorder="true" applyAlignment="true" applyProtection="false">
      <alignment horizontal="center" vertical="center" textRotation="0" wrapText="true" indent="0" shrinkToFit="false"/>
      <protection locked="true" hidden="false"/>
    </xf>
    <xf numFmtId="173" fontId="24" fillId="0" borderId="19" xfId="61" applyFont="true" applyBorder="true" applyAlignment="true" applyProtection="false">
      <alignment horizontal="right" vertical="center" textRotation="0" wrapText="false" indent="0" shrinkToFit="false"/>
      <protection locked="true" hidden="false"/>
    </xf>
    <xf numFmtId="173" fontId="24" fillId="0" borderId="44" xfId="61" applyFont="true" applyBorder="true" applyAlignment="true" applyProtection="false">
      <alignment horizontal="right" vertical="center" textRotation="0" wrapText="false" indent="0" shrinkToFit="false"/>
      <protection locked="true" hidden="false"/>
    </xf>
    <xf numFmtId="165" fontId="46" fillId="0" borderId="45" xfId="0" applyFont="true" applyBorder="tru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5" fontId="26" fillId="0" borderId="0" xfId="58" applyFont="true" applyBorder="false" applyAlignment="true" applyProtection="false">
      <alignment horizontal="general" vertical="center" textRotation="0" wrapText="false" indent="0" shrinkToFit="false"/>
      <protection locked="true" hidden="false"/>
    </xf>
    <xf numFmtId="164" fontId="46" fillId="0" borderId="0" xfId="58" applyFont="true" applyBorder="false" applyAlignment="true" applyProtection="false">
      <alignment horizontal="center" vertical="center" textRotation="0" wrapText="false" indent="0" shrinkToFit="false"/>
      <protection locked="true" hidden="false"/>
    </xf>
    <xf numFmtId="165" fontId="46" fillId="0" borderId="0" xfId="58" applyFont="true" applyBorder="false" applyAlignment="true" applyProtection="false">
      <alignment horizontal="right" vertical="center" textRotation="0" wrapText="false" indent="0" shrinkToFit="false"/>
      <protection locked="true" hidden="false"/>
    </xf>
    <xf numFmtId="165" fontId="47" fillId="0" borderId="0" xfId="58" applyFont="true" applyBorder="false" applyAlignment="true" applyProtection="false">
      <alignment horizontal="right" vertical="center" textRotation="0" wrapText="false" indent="0" shrinkToFit="false"/>
      <protection locked="true" hidden="false"/>
    </xf>
    <xf numFmtId="165" fontId="47" fillId="0" borderId="10" xfId="58" applyFont="true" applyBorder="true" applyAlignment="true" applyProtection="false">
      <alignment horizontal="center" vertical="center" textRotation="0" wrapText="false" indent="0" shrinkToFit="false"/>
      <protection locked="true" hidden="false"/>
    </xf>
    <xf numFmtId="165" fontId="47" fillId="0" borderId="11" xfId="58" applyFont="true" applyBorder="true" applyAlignment="true" applyProtection="false">
      <alignment horizontal="center" vertical="center" textRotation="0" wrapText="false" indent="0" shrinkToFit="false"/>
      <protection locked="true" hidden="false"/>
    </xf>
    <xf numFmtId="165" fontId="50" fillId="0" borderId="11" xfId="58" applyFont="true" applyBorder="true" applyAlignment="true" applyProtection="false">
      <alignment horizontal="center" vertical="center" textRotation="0" wrapText="false" indent="0" shrinkToFit="false"/>
      <protection locked="true" hidden="false"/>
    </xf>
    <xf numFmtId="165" fontId="50" fillId="0" borderId="14" xfId="58" applyFont="true" applyBorder="true" applyAlignment="true" applyProtection="false">
      <alignment horizontal="center" vertical="center" textRotation="0" wrapText="false" indent="0" shrinkToFit="false"/>
      <protection locked="true" hidden="false"/>
    </xf>
    <xf numFmtId="165" fontId="49" fillId="0" borderId="17" xfId="58" applyFont="true" applyBorder="true" applyAlignment="true" applyProtection="false">
      <alignment horizontal="center" vertical="center" textRotation="0" wrapText="true" indent="0" shrinkToFit="false"/>
      <protection locked="true" hidden="false"/>
    </xf>
    <xf numFmtId="165" fontId="47" fillId="0" borderId="17" xfId="58" applyFont="true" applyBorder="true" applyAlignment="true" applyProtection="false">
      <alignment horizontal="center" vertical="center" textRotation="0" wrapText="false" indent="0" shrinkToFit="false"/>
      <protection locked="true" hidden="false"/>
    </xf>
    <xf numFmtId="165" fontId="47" fillId="0" borderId="17" xfId="58" applyFont="true" applyBorder="true" applyAlignment="true" applyProtection="true">
      <alignment horizontal="center" vertical="center" textRotation="0" wrapText="false" indent="0" shrinkToFit="false"/>
      <protection locked="true" hidden="false"/>
    </xf>
    <xf numFmtId="165" fontId="50" fillId="0" borderId="17" xfId="58" applyFont="true" applyBorder="true" applyAlignment="true" applyProtection="false">
      <alignment horizontal="center" vertical="center" textRotation="0" wrapText="false" indent="0" shrinkToFit="false"/>
      <protection locked="true" hidden="false"/>
    </xf>
    <xf numFmtId="166" fontId="50" fillId="0" borderId="17" xfId="58" applyFont="true" applyBorder="true" applyAlignment="true" applyProtection="false">
      <alignment horizontal="center" vertical="center" textRotation="0" wrapText="false" indent="0" shrinkToFit="false"/>
      <protection locked="true" hidden="false"/>
    </xf>
    <xf numFmtId="164" fontId="50" fillId="0" borderId="46" xfId="58" applyFont="true" applyBorder="true" applyAlignment="true" applyProtection="false">
      <alignment horizontal="center" vertical="center" textRotation="0" wrapText="true" indent="0" shrinkToFit="false"/>
      <protection locked="true" hidden="false"/>
    </xf>
    <xf numFmtId="164" fontId="50" fillId="0" borderId="17" xfId="58" applyFont="true" applyBorder="true" applyAlignment="true" applyProtection="false">
      <alignment horizontal="left" vertical="center" textRotation="0" wrapText="false" indent="0" shrinkToFit="false"/>
      <protection locked="true" hidden="false"/>
    </xf>
    <xf numFmtId="182" fontId="46" fillId="0" borderId="17" xfId="58" applyFont="true" applyBorder="true" applyAlignment="true" applyProtection="true">
      <alignment horizontal="right" vertical="center" textRotation="0" wrapText="false" indent="0" shrinkToFit="false"/>
      <protection locked="false" hidden="false"/>
    </xf>
    <xf numFmtId="182" fontId="46" fillId="0" borderId="17" xfId="58" applyFont="true" applyBorder="true" applyAlignment="true" applyProtection="false">
      <alignment horizontal="right" vertical="center" textRotation="0" wrapText="false" indent="0" shrinkToFit="false"/>
      <protection locked="true" hidden="false"/>
    </xf>
    <xf numFmtId="176" fontId="24" fillId="0" borderId="17" xfId="58" applyFont="true" applyBorder="true" applyAlignment="true" applyProtection="false">
      <alignment horizontal="right" vertical="center" textRotation="0" wrapText="false" indent="0" shrinkToFit="false"/>
      <protection locked="true" hidden="false"/>
    </xf>
    <xf numFmtId="183" fontId="46" fillId="0" borderId="19" xfId="58" applyFont="true" applyBorder="true" applyAlignment="true" applyProtection="false">
      <alignment horizontal="right" vertical="center" textRotation="0" wrapText="false" indent="0" shrinkToFit="false"/>
      <protection locked="true" hidden="false"/>
    </xf>
    <xf numFmtId="164" fontId="31" fillId="0" borderId="17" xfId="58" applyFont="true" applyBorder="true" applyAlignment="true" applyProtection="false">
      <alignment horizontal="general" vertical="center" textRotation="0" wrapText="false" indent="0" shrinkToFit="false"/>
      <protection locked="true" hidden="false"/>
    </xf>
    <xf numFmtId="181" fontId="46" fillId="0" borderId="17" xfId="58" applyFont="true" applyBorder="true" applyAlignment="true" applyProtection="false">
      <alignment horizontal="right" vertical="center" textRotation="0" wrapText="false" indent="0" shrinkToFit="false"/>
      <protection locked="true" hidden="false"/>
    </xf>
    <xf numFmtId="184" fontId="46" fillId="0" borderId="17" xfId="58" applyFont="true" applyBorder="true" applyAlignment="true" applyProtection="true">
      <alignment horizontal="right" vertical="center" textRotation="0" wrapText="false" indent="0" shrinkToFit="false"/>
      <protection locked="false" hidden="false"/>
    </xf>
    <xf numFmtId="184" fontId="46" fillId="0" borderId="17" xfId="58" applyFont="true" applyBorder="true" applyAlignment="true" applyProtection="false">
      <alignment horizontal="right" vertical="center" textRotation="0" wrapText="false" indent="0" shrinkToFit="false"/>
      <protection locked="true" hidden="false"/>
    </xf>
    <xf numFmtId="164" fontId="50" fillId="0" borderId="46" xfId="58" applyFont="true" applyBorder="true" applyAlignment="true" applyProtection="false">
      <alignment horizontal="center" vertical="center" textRotation="0" wrapText="false" indent="0" shrinkToFit="false"/>
      <protection locked="true" hidden="false"/>
    </xf>
    <xf numFmtId="164" fontId="50" fillId="0" borderId="17" xfId="58" applyFont="true" applyBorder="true" applyAlignment="true" applyProtection="false">
      <alignment horizontal="general" vertical="center" textRotation="0" wrapText="false" indent="0" shrinkToFit="false"/>
      <protection locked="true" hidden="false"/>
    </xf>
    <xf numFmtId="176" fontId="46" fillId="0" borderId="17" xfId="58" applyFont="true" applyBorder="true" applyAlignment="true" applyProtection="false">
      <alignment horizontal="right" vertical="center" textRotation="0" wrapText="false" indent="0" shrinkToFit="false"/>
      <protection locked="true" hidden="false"/>
    </xf>
    <xf numFmtId="176" fontId="24" fillId="0" borderId="19" xfId="58" applyFont="true" applyBorder="true" applyAlignment="true" applyProtection="false">
      <alignment horizontal="right" vertical="center" textRotation="0" wrapText="false" indent="0" shrinkToFit="false"/>
      <protection locked="true" hidden="false"/>
    </xf>
    <xf numFmtId="164" fontId="50" fillId="0" borderId="48" xfId="58" applyFont="true" applyBorder="true" applyAlignment="true" applyProtection="false">
      <alignment horizontal="center" vertical="center" textRotation="0" wrapText="false" indent="0" shrinkToFit="false"/>
      <protection locked="true" hidden="false"/>
    </xf>
    <xf numFmtId="182" fontId="46" fillId="0" borderId="44" xfId="58" applyFont="true" applyBorder="true" applyAlignment="true" applyProtection="false">
      <alignment horizontal="right" vertical="center" textRotation="0" wrapText="false" indent="0" shrinkToFit="false"/>
      <protection locked="true" hidden="false"/>
    </xf>
    <xf numFmtId="182" fontId="46" fillId="0" borderId="44" xfId="58" applyFont="true" applyBorder="true" applyAlignment="true" applyProtection="true">
      <alignment horizontal="right" vertical="center" textRotation="0" wrapText="false" indent="0" shrinkToFit="false"/>
      <protection locked="false" hidden="false"/>
    </xf>
    <xf numFmtId="176" fontId="24" fillId="0" borderId="44" xfId="58" applyFont="true" applyBorder="true" applyAlignment="true" applyProtection="false">
      <alignment horizontal="right" vertical="center" textRotation="0" wrapText="false" indent="0" shrinkToFit="false"/>
      <protection locked="true" hidden="false"/>
    </xf>
    <xf numFmtId="176" fontId="24" fillId="0" borderId="45" xfId="58" applyFont="true" applyBorder="true" applyAlignment="true" applyProtection="false">
      <alignment horizontal="right"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78" fontId="46" fillId="0" borderId="0" xfId="58" applyFont="true" applyBorder="true" applyAlignment="true" applyProtection="false">
      <alignment horizontal="general" vertical="center" textRotation="0" wrapText="false" indent="0" shrinkToFit="false"/>
      <protection locked="true" hidden="false"/>
    </xf>
    <xf numFmtId="184" fontId="46" fillId="0" borderId="0" xfId="58" applyFont="true" applyBorder="true" applyAlignment="true" applyProtection="false">
      <alignment horizontal="general" vertical="center" textRotation="0" wrapText="false" indent="0" shrinkToFit="false"/>
      <protection locked="true" hidden="false"/>
    </xf>
    <xf numFmtId="183" fontId="46" fillId="0" borderId="0" xfId="58" applyFont="true" applyBorder="true" applyAlignment="true" applyProtection="false">
      <alignment horizontal="general" vertical="center" textRotation="0" wrapText="false" indent="0" shrinkToFit="false"/>
      <protection locked="true" hidden="false"/>
    </xf>
    <xf numFmtId="165" fontId="24" fillId="0" borderId="0" xfId="58" applyFont="true" applyBorder="true" applyAlignment="true" applyProtection="false">
      <alignment horizontal="left" vertical="center" textRotation="0" wrapText="true" indent="0" shrinkToFit="false"/>
      <protection locked="true" hidden="false"/>
    </xf>
    <xf numFmtId="165" fontId="24" fillId="0" borderId="0" xfId="58" applyFont="true" applyBorder="true" applyAlignment="true" applyProtection="false">
      <alignment horizontal="left" vertical="center" textRotation="0" wrapText="false" indent="0" shrinkToFit="false"/>
      <protection locked="true" hidden="false"/>
    </xf>
    <xf numFmtId="165" fontId="48" fillId="0" borderId="0" xfId="58"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6" fontId="47" fillId="0" borderId="0" xfId="0" applyFont="true" applyBorder="fals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5" fontId="50" fillId="0" borderId="36" xfId="0" applyFont="true" applyBorder="true" applyAlignment="true" applyProtection="true">
      <alignment horizontal="center" vertical="center" textRotation="0" wrapText="false" indent="0" shrinkToFit="false"/>
      <protection locked="true" hidden="false"/>
    </xf>
    <xf numFmtId="165" fontId="31" fillId="0" borderId="34" xfId="0" applyFont="true" applyBorder="true" applyAlignment="true" applyProtection="true">
      <alignment horizontal="center" vertical="center" textRotation="0" wrapText="true" indent="0" shrinkToFit="false"/>
      <protection locked="true" hidden="false"/>
    </xf>
    <xf numFmtId="165" fontId="48" fillId="0" borderId="73" xfId="0" applyFont="true" applyBorder="true" applyAlignment="true" applyProtection="true">
      <alignment horizontal="center" vertical="center" textRotation="0" wrapText="false" indent="0" shrinkToFit="false"/>
      <protection locked="true" hidden="false"/>
    </xf>
    <xf numFmtId="165" fontId="53" fillId="0" borderId="74" xfId="0" applyFont="true" applyBorder="true" applyAlignment="true" applyProtection="true">
      <alignment horizontal="center" vertical="center" textRotation="0" wrapText="true" indent="0" shrinkToFit="false"/>
      <protection locked="true" hidden="false"/>
    </xf>
    <xf numFmtId="165" fontId="48" fillId="0" borderId="75" xfId="0" applyFont="true" applyBorder="true" applyAlignment="true" applyProtection="true">
      <alignment horizontal="center" vertical="center" textRotation="0" wrapText="false" indent="0" shrinkToFit="false"/>
      <protection locked="true" hidden="false"/>
    </xf>
    <xf numFmtId="165" fontId="53" fillId="0" borderId="63" xfId="0" applyFont="true" applyBorder="true" applyAlignment="true" applyProtection="true">
      <alignment horizontal="center" vertical="center" textRotation="0" wrapText="true" indent="0" shrinkToFit="false"/>
      <protection locked="true" hidden="false"/>
    </xf>
    <xf numFmtId="165" fontId="48" fillId="0" borderId="18" xfId="0" applyFont="true" applyBorder="true" applyAlignment="true" applyProtection="true">
      <alignment horizontal="center" vertical="center" textRotation="0" wrapText="false" indent="0" shrinkToFit="false"/>
      <protection locked="true" hidden="false"/>
    </xf>
    <xf numFmtId="165" fontId="53" fillId="0" borderId="76" xfId="0" applyFont="true" applyBorder="true" applyAlignment="true" applyProtection="true">
      <alignment horizontal="center" vertical="center" textRotation="0" wrapText="true" indent="0" shrinkToFit="false"/>
      <protection locked="true" hidden="false"/>
    </xf>
    <xf numFmtId="165" fontId="53" fillId="0" borderId="55" xfId="0" applyFont="true" applyBorder="true" applyAlignment="true" applyProtection="true">
      <alignment horizontal="center" vertical="center" textRotation="0" wrapText="true" indent="0" shrinkToFit="false"/>
      <protection locked="true" hidden="false"/>
    </xf>
    <xf numFmtId="165" fontId="61" fillId="0" borderId="36" xfId="0" applyFont="true" applyBorder="true" applyAlignment="true" applyProtection="true">
      <alignment horizontal="general" vertical="center" textRotation="0" wrapText="false" indent="0" shrinkToFit="false"/>
      <protection locked="true" hidden="false"/>
    </xf>
    <xf numFmtId="165" fontId="49"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right" vertical="center" textRotation="0" wrapText="false" indent="0" shrinkToFit="false"/>
      <protection locked="false" hidden="false"/>
    </xf>
    <xf numFmtId="164" fontId="46" fillId="0" borderId="74" xfId="0" applyFont="true" applyBorder="true" applyAlignment="true" applyProtection="true">
      <alignment horizontal="right" vertical="center" textRotation="0" wrapText="false" indent="0" shrinkToFit="false"/>
      <protection locked="false" hidden="false"/>
    </xf>
    <xf numFmtId="164" fontId="46" fillId="0" borderId="75" xfId="0" applyFont="true" applyBorder="true" applyAlignment="true" applyProtection="true">
      <alignment horizontal="right" vertical="center" textRotation="0" wrapText="false" indent="0" shrinkToFit="false"/>
      <protection locked="false" hidden="false"/>
    </xf>
    <xf numFmtId="164" fontId="46" fillId="0" borderId="17" xfId="0" applyFont="true" applyBorder="true" applyAlignment="true" applyProtection="true">
      <alignment horizontal="right" vertical="center" textRotation="0" wrapText="false" indent="0" shrinkToFit="false"/>
      <protection locked="true" hidden="false"/>
    </xf>
    <xf numFmtId="165" fontId="46" fillId="0" borderId="19" xfId="0" applyFont="true" applyBorder="true" applyAlignment="true" applyProtection="true">
      <alignment horizontal="general" vertical="center" textRotation="0" wrapText="false" indent="0" shrinkToFit="false"/>
      <protection locked="fals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24" xfId="0" applyFont="true" applyBorder="true" applyAlignment="true" applyProtection="true">
      <alignment horizontal="right" vertical="center" textRotation="0" wrapText="false" indent="0" shrinkToFit="false"/>
      <protection locked="true" hidden="false"/>
    </xf>
    <xf numFmtId="165" fontId="31" fillId="0" borderId="24" xfId="0" applyFont="true" applyBorder="true" applyAlignment="true" applyProtection="true">
      <alignment horizontal="general" vertical="center" textRotation="0" wrapText="false" indent="0" shrinkToFit="false"/>
      <protection locked="true" hidden="false"/>
    </xf>
    <xf numFmtId="165" fontId="49" fillId="0" borderId="24" xfId="0" applyFont="true" applyBorder="true" applyAlignment="true" applyProtection="true">
      <alignment horizontal="general" vertical="center" textRotation="0" wrapText="true" indent="0" shrinkToFit="false"/>
      <protection locked="true" hidden="false"/>
    </xf>
    <xf numFmtId="164" fontId="46" fillId="0" borderId="23" xfId="0" applyFont="true" applyBorder="true" applyAlignment="true" applyProtection="true">
      <alignment horizontal="right" vertical="center" textRotation="0" wrapText="false" indent="0" shrinkToFit="false"/>
      <protection locked="false" hidden="false"/>
    </xf>
    <xf numFmtId="165" fontId="53" fillId="0" borderId="24"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48"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general" vertical="center" textRotation="0" wrapText="false" indent="0" shrinkToFit="false"/>
      <protection locked="true" hidden="false"/>
    </xf>
    <xf numFmtId="165" fontId="47" fillId="0" borderId="19" xfId="0" applyFont="true" applyBorder="true" applyAlignment="true" applyProtection="true">
      <alignment horizontal="general" vertical="center" textRotation="0" wrapText="false" indent="0" shrinkToFit="false"/>
      <protection locked="false" hidden="false"/>
    </xf>
    <xf numFmtId="165" fontId="31" fillId="0" borderId="48" xfId="0" applyFont="true" applyBorder="true" applyAlignment="true" applyProtection="true">
      <alignment horizontal="center" vertical="center" textRotation="0" wrapText="false" indent="0" shrinkToFit="false"/>
      <protection locked="true" hidden="false"/>
    </xf>
    <xf numFmtId="164" fontId="46" fillId="0" borderId="49" xfId="0" applyFont="true" applyBorder="true" applyAlignment="true" applyProtection="true">
      <alignment horizontal="right" vertical="center" textRotation="0" wrapText="false" indent="0" shrinkToFit="false"/>
      <protection locked="false" hidden="false"/>
    </xf>
    <xf numFmtId="164" fontId="46" fillId="0" borderId="77" xfId="0" applyFont="true" applyBorder="true" applyAlignment="true" applyProtection="true">
      <alignment horizontal="right" vertical="center" textRotation="0" wrapText="false" indent="0" shrinkToFit="false"/>
      <protection locked="false" hidden="false"/>
    </xf>
    <xf numFmtId="164" fontId="46" fillId="0" borderId="78" xfId="0" applyFont="true" applyBorder="true" applyAlignment="true" applyProtection="true">
      <alignment horizontal="right" vertical="center" textRotation="0" wrapText="false" indent="0" shrinkToFit="false"/>
      <protection locked="false" hidden="false"/>
    </xf>
    <xf numFmtId="164" fontId="46" fillId="0" borderId="58" xfId="0" applyFont="true" applyBorder="true" applyAlignment="true" applyProtection="true">
      <alignment horizontal="right" vertical="center" textRotation="0" wrapText="false" indent="0" shrinkToFit="false"/>
      <protection locked="false" hidden="false"/>
    </xf>
    <xf numFmtId="164" fontId="46" fillId="0" borderId="44" xfId="0" applyFont="true" applyBorder="true" applyAlignment="true" applyProtection="true">
      <alignment horizontal="right" vertical="center" textRotation="0" wrapText="false" indent="0" shrinkToFit="false"/>
      <protection locked="true" hidden="false"/>
    </xf>
    <xf numFmtId="165" fontId="46" fillId="0" borderId="4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4" fontId="46"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true" indent="0" shrinkToFit="false"/>
      <protection locked="true" hidden="false"/>
    </xf>
    <xf numFmtId="165" fontId="3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62" fillId="0" borderId="0" xfId="0" applyFont="true" applyBorder="false" applyAlignment="true" applyProtection="true">
      <alignment horizontal="general" vertical="center" textRotation="0" wrapText="false" indent="0" shrinkToFit="false"/>
      <protection locked="true" hidden="false"/>
    </xf>
    <xf numFmtId="165" fontId="50" fillId="0" borderId="11"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true" hidden="false"/>
    </xf>
    <xf numFmtId="165" fontId="50" fillId="0" borderId="17" xfId="0" applyFont="true" applyBorder="true" applyAlignment="true" applyProtection="true">
      <alignment horizontal="center" vertical="center" textRotation="0" wrapText="false" indent="0" shrinkToFit="false"/>
      <protection locked="true" hidden="false"/>
    </xf>
    <xf numFmtId="165" fontId="31" fillId="0" borderId="24" xfId="0" applyFont="true" applyBorder="true" applyAlignment="true" applyProtection="true">
      <alignment horizontal="center" vertical="center" textRotation="0" wrapText="false" indent="0" shrinkToFit="false"/>
      <protection locked="true" hidden="false"/>
    </xf>
    <xf numFmtId="165" fontId="61" fillId="0" borderId="36" xfId="0" applyFont="true" applyBorder="true" applyAlignment="true" applyProtection="true">
      <alignment horizontal="center" vertical="center" textRotation="0" wrapText="false" indent="0" shrinkToFit="false"/>
      <protection locked="true" hidden="false"/>
    </xf>
    <xf numFmtId="165" fontId="57" fillId="0" borderId="17" xfId="0" applyFont="true" applyBorder="true" applyAlignment="true" applyProtection="true">
      <alignment horizontal="general" vertical="center" textRotation="0" wrapText="false" indent="0" shrinkToFit="false"/>
      <protection locked="true" hidden="false"/>
    </xf>
    <xf numFmtId="169" fontId="46" fillId="0" borderId="17" xfId="0" applyFont="true" applyBorder="true" applyAlignment="true" applyProtection="true">
      <alignment horizontal="right" vertical="center" textRotation="0" wrapText="false" indent="0" shrinkToFit="false"/>
      <protection locked="false" hidden="false"/>
    </xf>
    <xf numFmtId="171" fontId="46" fillId="0" borderId="17" xfId="0" applyFont="true" applyBorder="true" applyAlignment="true" applyProtection="true">
      <alignment horizontal="right" vertical="center" textRotation="0" wrapText="false" indent="0" shrinkToFit="false"/>
      <protection locked="false" hidden="false"/>
    </xf>
    <xf numFmtId="164" fontId="46" fillId="0" borderId="17" xfId="0" applyFont="true" applyBorder="true" applyAlignment="true" applyProtection="true">
      <alignment horizontal="right" vertical="center" textRotation="0" wrapText="false" indent="0" shrinkToFit="false"/>
      <protection locked="false" hidden="false"/>
    </xf>
    <xf numFmtId="165" fontId="50" fillId="0" borderId="19" xfId="0" applyFont="true" applyBorder="true" applyAlignment="true" applyProtection="true">
      <alignment horizontal="general" vertical="center" textRotation="0" wrapText="false" indent="0" shrinkToFit="false"/>
      <protection locked="false" hidden="false"/>
    </xf>
    <xf numFmtId="169" fontId="46" fillId="0" borderId="24" xfId="0" applyFont="true" applyBorder="true" applyAlignment="true" applyProtection="true">
      <alignment horizontal="right" vertical="center" textRotation="0" wrapText="false" indent="0" shrinkToFit="false"/>
      <protection locked="false" hidden="false"/>
    </xf>
    <xf numFmtId="169" fontId="46" fillId="0" borderId="79" xfId="0" applyFont="true" applyBorder="true" applyAlignment="true" applyProtection="true">
      <alignment horizontal="right" vertical="center" textRotation="0" wrapText="false" indent="0" shrinkToFit="false"/>
      <protection locked="false" hidden="false"/>
    </xf>
    <xf numFmtId="164" fontId="46" fillId="0" borderId="79" xfId="0" applyFont="true" applyBorder="true" applyAlignment="true" applyProtection="true">
      <alignment horizontal="right" vertical="center" textRotation="0" wrapText="false" indent="0" shrinkToFit="false"/>
      <protection locked="false" hidden="false"/>
    </xf>
    <xf numFmtId="165" fontId="53" fillId="0" borderId="19" xfId="0" applyFont="true" applyBorder="true" applyAlignment="true" applyProtection="true">
      <alignment horizontal="general" vertical="center" textRotation="0" wrapText="true" indent="0" shrinkToFit="false"/>
      <protection locked="false" hidden="false"/>
    </xf>
    <xf numFmtId="169" fontId="46" fillId="0" borderId="17" xfId="0" applyFont="true" applyBorder="true" applyAlignment="true" applyProtection="false">
      <alignment horizontal="right" vertical="center" textRotation="0" wrapText="false" indent="0" shrinkToFit="false"/>
      <protection locked="true" hidden="false"/>
    </xf>
    <xf numFmtId="173" fontId="46" fillId="0" borderId="36" xfId="0" applyFont="true" applyBorder="true" applyAlignment="true" applyProtection="true">
      <alignment horizontal="right" vertical="center" textRotation="0" wrapText="false" indent="0" shrinkToFit="false"/>
      <protection locked="true" hidden="false"/>
    </xf>
    <xf numFmtId="169" fontId="46" fillId="0" borderId="17"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true">
      <alignment horizontal="right" vertical="center" textRotation="0" wrapText="false" indent="0" shrinkToFit="false"/>
      <protection locked="true" hidden="false"/>
    </xf>
    <xf numFmtId="169" fontId="46" fillId="0" borderId="79" xfId="0" applyFont="true" applyBorder="true" applyAlignment="true" applyProtection="true">
      <alignment horizontal="right" vertical="bottom" textRotation="0" wrapText="false" indent="0" shrinkToFit="false"/>
      <protection locked="true" hidden="false"/>
    </xf>
    <xf numFmtId="164" fontId="46" fillId="0" borderId="79" xfId="0" applyFont="true" applyBorder="true" applyAlignment="true" applyProtection="true">
      <alignment horizontal="right"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4" fontId="46" fillId="0" borderId="63" xfId="0" applyFont="true" applyBorder="true" applyAlignment="true" applyProtection="true">
      <alignment horizontal="right" vertical="center" textRotation="0" wrapText="false" indent="0" shrinkToFit="false"/>
      <protection locked="false" hidden="false"/>
    </xf>
    <xf numFmtId="169" fontId="46" fillId="0" borderId="79" xfId="0" applyFont="true" applyBorder="true" applyAlignment="true" applyProtection="true">
      <alignment horizontal="right" vertical="center" textRotation="0" wrapText="false" indent="0" shrinkToFit="false"/>
      <protection locked="true" hidden="false"/>
    </xf>
    <xf numFmtId="174" fontId="46" fillId="0" borderId="79" xfId="0" applyFont="true" applyBorder="true" applyAlignment="true" applyProtection="true">
      <alignment horizontal="right" vertical="bottom" textRotation="0" wrapText="false" indent="0" shrinkToFit="false"/>
      <protection locked="true" hidden="false"/>
    </xf>
    <xf numFmtId="165" fontId="49" fillId="0" borderId="46" xfId="0" applyFont="true" applyBorder="true" applyAlignment="true" applyProtection="true">
      <alignment horizontal="center" vertical="center" textRotation="0" wrapText="true" indent="0" shrinkToFit="false"/>
      <protection locked="true" hidden="false"/>
    </xf>
    <xf numFmtId="164" fontId="46" fillId="0" borderId="80" xfId="0" applyFont="true" applyBorder="true" applyAlignment="true" applyProtection="true">
      <alignment horizontal="right" vertical="center" textRotation="0" wrapText="false" indent="0" shrinkToFit="false"/>
      <protection locked="true" hidden="false"/>
    </xf>
    <xf numFmtId="164" fontId="46" fillId="0" borderId="81" xfId="0" applyFont="true" applyBorder="true" applyAlignment="true" applyProtection="true">
      <alignment horizontal="right" vertical="center" textRotation="0" wrapText="false" indent="0" shrinkToFit="false"/>
      <protection locked="true" hidden="false"/>
    </xf>
    <xf numFmtId="164" fontId="46" fillId="0" borderId="82" xfId="0" applyFont="true" applyBorder="true" applyAlignment="true" applyProtection="true">
      <alignment horizontal="right" vertical="center" textRotation="0" wrapText="false" indent="0" shrinkToFit="false"/>
      <protection locked="true" hidden="false"/>
    </xf>
    <xf numFmtId="164" fontId="46" fillId="0" borderId="83" xfId="0" applyFont="true" applyBorder="true" applyAlignment="true" applyProtection="true">
      <alignment horizontal="right" vertical="center" textRotation="0" wrapText="false" indent="0" shrinkToFit="false"/>
      <protection locked="true" hidden="false"/>
    </xf>
    <xf numFmtId="164" fontId="46" fillId="0" borderId="84" xfId="0" applyFont="true" applyBorder="true" applyAlignment="true" applyProtection="true">
      <alignment horizontal="right" vertical="center" textRotation="0" wrapText="false" indent="0" shrinkToFit="false"/>
      <protection locked="true" hidden="false"/>
    </xf>
    <xf numFmtId="164" fontId="46" fillId="0" borderId="85" xfId="0" applyFont="true" applyBorder="true" applyAlignment="true" applyProtection="true">
      <alignment horizontal="right" vertical="center" textRotation="0" wrapText="false" indent="0" shrinkToFit="false"/>
      <protection locked="true" hidden="false"/>
    </xf>
    <xf numFmtId="164" fontId="46" fillId="0" borderId="86" xfId="0" applyFont="true" applyBorder="true" applyAlignment="true" applyProtection="true">
      <alignment horizontal="right" vertical="center" textRotation="0" wrapText="false" indent="0" shrinkToFit="false"/>
      <protection locked="true" hidden="false"/>
    </xf>
    <xf numFmtId="164" fontId="46" fillId="0" borderId="87" xfId="0" applyFont="true" applyBorder="true" applyAlignment="true" applyProtection="true">
      <alignment horizontal="right" vertical="center" textRotation="0" wrapText="false" indent="0" shrinkToFit="false"/>
      <protection locked="true" hidden="false"/>
    </xf>
    <xf numFmtId="164" fontId="46" fillId="0" borderId="43" xfId="0" applyFont="true" applyBorder="true" applyAlignment="true" applyProtection="true">
      <alignment horizontal="right" vertical="center" textRotation="0" wrapText="false" indent="0" shrinkToFit="false"/>
      <protection locked="true" hidden="false"/>
    </xf>
    <xf numFmtId="169" fontId="46" fillId="0" borderId="43" xfId="0" applyFont="true" applyBorder="true" applyAlignment="true" applyProtection="true">
      <alignment horizontal="right" vertical="center" textRotation="0" wrapText="false" indent="0" shrinkToFit="false"/>
      <protection locked="true" hidden="false"/>
    </xf>
    <xf numFmtId="185" fontId="46" fillId="0" borderId="88" xfId="0" applyFont="true" applyBorder="true" applyAlignment="true" applyProtection="true">
      <alignment horizontal="right" vertical="center" textRotation="0" wrapText="false" indent="0" shrinkToFit="false"/>
      <protection locked="false" hidden="false"/>
    </xf>
    <xf numFmtId="165" fontId="46" fillId="0" borderId="6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0" fillId="0" borderId="62" xfId="0" applyFont="true" applyBorder="true" applyAlignment="true" applyProtection="true">
      <alignment horizontal="center" vertical="center" textRotation="0" wrapText="true" indent="0" shrinkToFit="false"/>
      <protection locked="true" hidden="false"/>
    </xf>
    <xf numFmtId="165" fontId="50" fillId="0" borderId="14" xfId="0" applyFont="true" applyBorder="true" applyAlignment="true" applyProtection="true">
      <alignment horizontal="center" vertical="center" textRotation="0" wrapText="true" indent="0" shrinkToFit="false"/>
      <protection locked="true" hidden="false"/>
    </xf>
    <xf numFmtId="165" fontId="50" fillId="0" borderId="17" xfId="0" applyFont="true" applyBorder="true" applyAlignment="true" applyProtection="true">
      <alignment horizontal="center" vertical="center" textRotation="0" wrapText="true" indent="0" shrinkToFit="false"/>
      <protection locked="true" hidden="false"/>
    </xf>
    <xf numFmtId="165" fontId="31" fillId="0" borderId="46" xfId="0" applyFont="true" applyBorder="true" applyAlignment="true" applyProtection="true">
      <alignment horizontal="left" vertical="center" textRotation="0" wrapText="false" indent="0" shrinkToFit="false"/>
      <protection locked="true" hidden="false"/>
    </xf>
    <xf numFmtId="165" fontId="31" fillId="0" borderId="36" xfId="0" applyFont="true" applyBorder="true" applyAlignment="true" applyProtection="true">
      <alignment horizontal="general" vertical="center" textRotation="0" wrapText="false" indent="0" shrinkToFit="false"/>
      <protection locked="true" hidden="false"/>
    </xf>
    <xf numFmtId="165" fontId="46" fillId="0" borderId="18" xfId="0" applyFont="true" applyBorder="true" applyAlignment="true" applyProtection="true">
      <alignment horizontal="general" vertical="center" textRotation="0" wrapText="false" indent="0" shrinkToFit="false"/>
      <protection locked="false" hidden="false"/>
    </xf>
    <xf numFmtId="165" fontId="46" fillId="0" borderId="74" xfId="0" applyFont="true" applyBorder="true" applyAlignment="true" applyProtection="true">
      <alignment horizontal="general" vertical="center" textRotation="0" wrapText="false" indent="0" shrinkToFit="false"/>
      <protection locked="false" hidden="false"/>
    </xf>
    <xf numFmtId="165" fontId="46" fillId="0" borderId="75" xfId="0" applyFont="true" applyBorder="true" applyAlignment="true" applyProtection="true">
      <alignment horizontal="general" vertical="center" textRotation="0" wrapText="false" indent="0" shrinkToFit="false"/>
      <protection locked="false" hidden="false"/>
    </xf>
    <xf numFmtId="165" fontId="46" fillId="0" borderId="16" xfId="0" applyFont="true" applyBorder="true" applyAlignment="true" applyProtection="true">
      <alignment horizontal="general" vertical="center" textRotation="0" wrapText="false" indent="0" shrinkToFit="false"/>
      <protection locked="false" hidden="false"/>
    </xf>
    <xf numFmtId="165" fontId="46" fillId="0" borderId="89" xfId="0" applyFont="true" applyBorder="true" applyAlignment="true" applyProtection="true">
      <alignment horizontal="general" vertical="center" textRotation="0" wrapText="false" indent="0" shrinkToFit="false"/>
      <protection locked="false" hidden="false"/>
    </xf>
    <xf numFmtId="165" fontId="46" fillId="0" borderId="24" xfId="0" applyFont="true" applyBorder="true" applyAlignment="true" applyProtection="true">
      <alignment horizontal="general" vertical="center" textRotation="0" wrapText="false" indent="0" shrinkToFit="false"/>
      <protection locked="false" hidden="false"/>
    </xf>
    <xf numFmtId="165" fontId="46" fillId="0" borderId="16" xfId="0" applyFont="true" applyBorder="true" applyAlignment="true" applyProtection="true">
      <alignment horizontal="right" vertical="center" textRotation="0" wrapText="false" indent="0" shrinkToFit="false"/>
      <protection locked="true" hidden="false"/>
    </xf>
    <xf numFmtId="165" fontId="46" fillId="0" borderId="17" xfId="0" applyFont="true" applyBorder="true" applyAlignment="true" applyProtection="true">
      <alignment horizontal="general" vertical="center" textRotation="0" wrapText="false" indent="0" shrinkToFit="false"/>
      <protection locked="true" hidden="false"/>
    </xf>
    <xf numFmtId="165" fontId="47" fillId="0" borderId="17" xfId="0" applyFont="true" applyBorder="true" applyAlignment="true" applyProtection="true">
      <alignment horizontal="general" vertical="center" textRotation="0" wrapText="false" indent="0" shrinkToFit="false"/>
      <protection locked="true" hidden="false"/>
    </xf>
    <xf numFmtId="165" fontId="46" fillId="0" borderId="24" xfId="0" applyFont="true" applyBorder="true" applyAlignment="true" applyProtection="true">
      <alignment horizontal="general" vertical="center" textRotation="0" wrapText="false" indent="0" shrinkToFit="false"/>
      <protection locked="true" hidden="false"/>
    </xf>
    <xf numFmtId="165" fontId="46" fillId="0" borderId="17" xfId="0" applyFont="true" applyBorder="true" applyAlignment="true" applyProtection="true">
      <alignment horizontal="general" vertical="center" textRotation="0" wrapText="false" indent="0" shrinkToFit="false"/>
      <protection locked="false" hidden="false"/>
    </xf>
    <xf numFmtId="165" fontId="46" fillId="0" borderId="90" xfId="0" applyFont="true" applyBorder="true" applyAlignment="true" applyProtection="true">
      <alignment horizontal="general" vertical="center" textRotation="0" wrapText="false" indent="0" shrinkToFit="false"/>
      <protection locked="false" hidden="false"/>
    </xf>
    <xf numFmtId="165" fontId="46" fillId="0" borderId="34" xfId="0" applyFont="true" applyBorder="true" applyAlignment="true" applyProtection="true">
      <alignment horizontal="general" vertical="center" textRotation="0" wrapText="false" indent="0" shrinkToFit="false"/>
      <protection locked="false" hidden="false"/>
    </xf>
    <xf numFmtId="165" fontId="46" fillId="0" borderId="49" xfId="0" applyFont="true" applyBorder="true" applyAlignment="true" applyProtection="true">
      <alignment horizontal="general" vertical="center" textRotation="0" wrapText="false" indent="0" shrinkToFit="false"/>
      <protection locked="false" hidden="false"/>
    </xf>
    <xf numFmtId="165" fontId="46" fillId="0" borderId="77" xfId="0" applyFont="true" applyBorder="true" applyAlignment="true" applyProtection="true">
      <alignment horizontal="general" vertical="center" textRotation="0" wrapText="false" indent="0" shrinkToFit="false"/>
      <protection locked="false" hidden="false"/>
    </xf>
    <xf numFmtId="186" fontId="46" fillId="0" borderId="44" xfId="0" applyFont="true" applyBorder="true" applyAlignment="true" applyProtection="true">
      <alignment horizontal="general" vertical="center" textRotation="0" wrapText="false" indent="0" shrinkToFit="false"/>
      <protection locked="true" hidden="false"/>
    </xf>
    <xf numFmtId="184" fontId="46" fillId="0" borderId="58" xfId="0" applyFont="true" applyBorder="true" applyAlignment="true" applyProtection="true">
      <alignment horizontal="right" vertical="center" textRotation="0" wrapText="false" indent="0" shrinkToFit="false"/>
      <protection locked="true" hidden="false"/>
    </xf>
    <xf numFmtId="184" fontId="46" fillId="0" borderId="44" xfId="0" applyFont="true" applyBorder="true" applyAlignment="true" applyProtection="true">
      <alignment horizontal="general" vertical="center" textRotation="0" wrapText="false" indent="0" shrinkToFit="false"/>
      <protection locked="true" hidden="false"/>
    </xf>
    <xf numFmtId="165" fontId="46" fillId="0" borderId="44"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74" fontId="64" fillId="0" borderId="0" xfId="0" applyFont="true" applyBorder="true" applyAlignment="true" applyProtection="true">
      <alignment horizontal="center" vertical="center" textRotation="0" wrapText="false" indent="0" shrinkToFit="false"/>
      <protection locked="true" hidden="false"/>
    </xf>
    <xf numFmtId="184" fontId="6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84" fontId="24" fillId="0" borderId="0" xfId="0" applyFont="true" applyBorder="true" applyAlignment="true" applyProtection="true">
      <alignment horizontal="general" vertical="center" textRotation="0" wrapText="false" indent="0" shrinkToFit="false"/>
      <protection locked="true" hidden="false"/>
    </xf>
    <xf numFmtId="184" fontId="3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4" fontId="64"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5" fontId="24" fillId="0" borderId="61" xfId="0" applyFont="true" applyBorder="true" applyAlignment="true" applyProtection="false">
      <alignment horizontal="center" vertical="center" textRotation="0" wrapText="false" indent="0" shrinkToFit="false"/>
      <protection locked="true" hidden="false"/>
    </xf>
    <xf numFmtId="165" fontId="24" fillId="0" borderId="61" xfId="0" applyFont="true" applyBorder="true" applyAlignment="true" applyProtection="false">
      <alignment horizontal="general"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31" fillId="0" borderId="4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0" shrinkToFit="false"/>
      <protection locked="true" hidden="false"/>
    </xf>
    <xf numFmtId="187" fontId="24" fillId="0" borderId="17" xfId="19"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79" fontId="24" fillId="0" borderId="17" xfId="19"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right" vertical="center" textRotation="0" wrapText="false" indent="0" shrinkToFit="false"/>
      <protection locked="true" hidden="false"/>
    </xf>
    <xf numFmtId="187" fontId="24" fillId="0" borderId="44" xfId="19" applyFont="true" applyBorder="true" applyAlignment="true" applyProtection="true">
      <alignment horizontal="right" vertical="center" textRotation="0" wrapText="false" indent="0" shrinkToFit="false"/>
      <protection locked="true" hidden="false"/>
    </xf>
    <xf numFmtId="166" fontId="24" fillId="0" borderId="45" xfId="0" applyFont="true" applyBorder="true" applyAlignment="true" applyProtection="false">
      <alignment horizontal="right" vertical="center" textRotation="0" wrapText="false" indent="0" shrinkToFit="false"/>
      <protection locked="true" hidden="false"/>
    </xf>
    <xf numFmtId="165" fontId="47" fillId="0" borderId="91" xfId="0" applyFont="true" applyBorder="true" applyAlignment="true" applyProtection="false">
      <alignment horizontal="center" vertical="center" textRotation="0" wrapText="false" indent="0" shrinkToFit="false"/>
      <protection locked="true" hidden="false"/>
    </xf>
    <xf numFmtId="184" fontId="47" fillId="0" borderId="0" xfId="0" applyFont="true" applyBorder="true" applyAlignment="true" applyProtection="false">
      <alignment horizontal="left" vertical="center" textRotation="0" wrapText="false" indent="0" shrinkToFit="false"/>
      <protection locked="true" hidden="false"/>
    </xf>
    <xf numFmtId="184"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84" fontId="4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false" hidden="false"/>
    </xf>
    <xf numFmtId="165" fontId="47" fillId="0" borderId="59" xfId="0" applyFont="true" applyBorder="true" applyAlignment="true" applyProtection="false">
      <alignment horizontal="right"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5" fontId="47" fillId="0" borderId="14" xfId="0" applyFont="true" applyBorder="true" applyAlignment="true" applyProtection="false">
      <alignment horizontal="center" vertical="center" textRotation="0" wrapText="false" indent="0" shrinkToFit="false"/>
      <protection locked="true" hidden="false"/>
    </xf>
    <xf numFmtId="165" fontId="47" fillId="0" borderId="38" xfId="0" applyFont="true" applyBorder="true" applyAlignment="true" applyProtection="false">
      <alignment horizontal="general" vertical="center" textRotation="0" wrapText="false" indent="0" shrinkToFit="false"/>
      <protection locked="true" hidden="false"/>
    </xf>
    <xf numFmtId="165" fontId="47" fillId="0" borderId="46" xfId="0" applyFont="true" applyBorder="true" applyAlignment="true" applyProtection="false">
      <alignment horizontal="center" vertical="center" textRotation="0" wrapText="false" indent="0" shrinkToFit="false"/>
      <protection locked="true" hidden="false"/>
    </xf>
    <xf numFmtId="188" fontId="46" fillId="0" borderId="17" xfId="0" applyFont="true" applyBorder="true" applyAlignment="true" applyProtection="true">
      <alignment horizontal="right"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5" fontId="47" fillId="0" borderId="48" xfId="0" applyFont="true" applyBorder="true" applyAlignment="true" applyProtection="false">
      <alignment horizontal="center" vertical="center" textRotation="0" wrapText="false" indent="0" shrinkToFit="false"/>
      <protection locked="true" hidden="false"/>
    </xf>
    <xf numFmtId="188" fontId="46" fillId="0" borderId="24" xfId="0" applyFont="true" applyBorder="true" applyAlignment="true" applyProtection="true">
      <alignment horizontal="right" vertical="center" textRotation="0" wrapText="false" indent="0" shrinkToFit="false"/>
      <protection locked="false" hidden="false"/>
    </xf>
    <xf numFmtId="189" fontId="46" fillId="0" borderId="43" xfId="0" applyFont="true" applyBorder="true" applyAlignment="true" applyProtection="true">
      <alignment horizontal="right" vertical="center" textRotation="0" wrapText="false" indent="0" shrinkToFit="false"/>
      <protection locked="false" hidden="false"/>
    </xf>
    <xf numFmtId="189" fontId="46" fillId="0" borderId="84" xfId="0" applyFont="true" applyBorder="true" applyAlignment="true" applyProtection="true">
      <alignment horizontal="right" vertical="center" textRotation="0" wrapText="false" indent="0" shrinkToFit="false"/>
      <protection locked="false" hidden="false"/>
    </xf>
    <xf numFmtId="188" fontId="46" fillId="0" borderId="43" xfId="0" applyFont="true" applyBorder="true" applyAlignment="true" applyProtection="true">
      <alignment horizontal="right" vertical="center" textRotation="0" wrapText="false" indent="0" shrinkToFit="false"/>
      <protection locked="false" hidden="false"/>
    </xf>
    <xf numFmtId="164" fontId="24" fillId="0" borderId="69" xfId="0" applyFont="true" applyBorder="true" applyAlignment="true" applyProtection="true">
      <alignment horizontal="center" vertical="center" textRotation="0" wrapText="false" indent="0" shrinkToFit="false"/>
      <protection locked="false" hidden="false"/>
    </xf>
    <xf numFmtId="165" fontId="46" fillId="0" borderId="92" xfId="0" applyFont="true" applyBorder="true" applyAlignment="true" applyProtection="false">
      <alignment horizontal="center" vertical="center" textRotation="0" wrapText="false" indent="0" shrinkToFit="false"/>
      <protection locked="true" hidden="false"/>
    </xf>
    <xf numFmtId="189" fontId="46" fillId="0" borderId="92" xfId="0" applyFont="true" applyBorder="true" applyAlignment="true" applyProtection="true">
      <alignment horizontal="right" vertical="center" textRotation="0" wrapText="false" indent="0" shrinkToFit="false"/>
      <protection locked="false" hidden="false"/>
    </xf>
    <xf numFmtId="164" fontId="24" fillId="0" borderId="92" xfId="0" applyFont="true" applyBorder="true" applyAlignment="true" applyProtection="true">
      <alignment horizontal="center" vertical="center" textRotation="0" wrapText="false" indent="0" shrinkToFit="false"/>
      <protection locked="false" hidden="false"/>
    </xf>
    <xf numFmtId="165" fontId="47" fillId="0" borderId="93" xfId="0" applyFont="true" applyBorder="true" applyAlignment="true" applyProtection="false">
      <alignment horizontal="center" vertical="center" textRotation="0" wrapText="false" indent="0" shrinkToFit="false"/>
      <protection locked="true" hidden="false"/>
    </xf>
    <xf numFmtId="166" fontId="48" fillId="0" borderId="94" xfId="0" applyFont="true" applyBorder="true" applyAlignment="true" applyProtection="true">
      <alignment horizontal="center" vertical="center" textRotation="0" wrapText="false" indent="0" shrinkToFit="false"/>
      <protection locked="false" hidden="false"/>
    </xf>
    <xf numFmtId="189" fontId="46" fillId="0" borderId="94" xfId="0" applyFont="true" applyBorder="true" applyAlignment="true" applyProtection="true">
      <alignment horizontal="right" vertical="center" textRotation="0" wrapText="false" indent="0" shrinkToFit="false"/>
      <protection locked="false" hidden="false"/>
    </xf>
    <xf numFmtId="164" fontId="24" fillId="0" borderId="95" xfId="0" applyFont="true" applyBorder="true" applyAlignment="true" applyProtection="true">
      <alignment horizontal="center" vertical="center" textRotation="0" wrapText="false" indent="0" shrinkToFit="false"/>
      <protection locked="false" hidden="false"/>
    </xf>
    <xf numFmtId="190" fontId="46"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5" fontId="46" fillId="0" borderId="1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88" fontId="46" fillId="0" borderId="24" xfId="0" applyFont="true" applyBorder="true" applyAlignment="true" applyProtection="true">
      <alignment horizontal="general" vertical="center" textRotation="0" wrapText="false" indent="0" shrinkToFit="false"/>
      <protection locked="false" hidden="false"/>
    </xf>
    <xf numFmtId="189" fontId="46" fillId="0" borderId="43" xfId="0" applyFont="true" applyBorder="true" applyAlignment="true" applyProtection="true">
      <alignment horizontal="general" vertical="center" textRotation="0" wrapText="false" indent="0" shrinkToFit="false"/>
      <protection locked="false" hidden="false"/>
    </xf>
    <xf numFmtId="166" fontId="48" fillId="0" borderId="0" xfId="0" applyFont="true" applyBorder="true" applyAlignment="true" applyProtection="true">
      <alignment horizontal="center" vertical="center" textRotation="0" wrapText="false" indent="0" shrinkToFit="false"/>
      <protection locked="false" hidden="false"/>
    </xf>
    <xf numFmtId="189" fontId="4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78" fontId="25" fillId="0" borderId="17" xfId="16" applyFont="true" applyBorder="true" applyAlignment="true" applyProtection="true">
      <alignment horizontal="right" vertical="center" textRotation="0" wrapText="false" indent="0" shrinkToFit="false"/>
      <protection locked="true" hidden="false"/>
    </xf>
    <xf numFmtId="178" fontId="25" fillId="0" borderId="19" xfId="16"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78" fontId="25" fillId="0" borderId="24" xfId="16" applyFont="true" applyBorder="true" applyAlignment="true" applyProtection="true">
      <alignment horizontal="right" vertical="center" textRotation="0" wrapText="false" indent="0" shrinkToFit="false"/>
      <protection locked="true" hidden="false"/>
    </xf>
    <xf numFmtId="178" fontId="25" fillId="0" borderId="22"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78" fontId="25" fillId="0" borderId="44" xfId="16"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96" xfId="0" applyFont="true" applyBorder="true" applyAlignment="true" applyProtection="false">
      <alignment horizontal="general"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72"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8" fillId="0" borderId="97"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31" fillId="0" borderId="10" xfId="54" applyFont="true" applyBorder="true" applyAlignment="true" applyProtection="false">
      <alignment horizontal="center" vertical="center" textRotation="0" wrapText="false" indent="0" shrinkToFit="false"/>
      <protection locked="true" hidden="false"/>
    </xf>
    <xf numFmtId="164" fontId="31" fillId="0" borderId="14" xfId="52" applyFont="true" applyBorder="true" applyAlignment="true" applyProtection="false">
      <alignment horizontal="center" vertical="center" textRotation="0" wrapText="false" indent="0" shrinkToFit="false"/>
      <protection locked="true" hidden="false"/>
    </xf>
    <xf numFmtId="165" fontId="24" fillId="0" borderId="17" xfId="54" applyFont="true" applyBorder="true" applyAlignment="true" applyProtection="false">
      <alignment horizontal="center" vertical="center" textRotation="0" wrapText="false" indent="0" shrinkToFit="false"/>
      <protection locked="true" hidden="false"/>
    </xf>
    <xf numFmtId="164" fontId="25" fillId="0" borderId="33" xfId="52" applyFont="true" applyBorder="true" applyAlignment="true" applyProtection="false">
      <alignment horizontal="general" vertical="center" textRotation="0" wrapText="false" indent="0" shrinkToFit="false"/>
      <protection locked="true" hidden="false"/>
    </xf>
    <xf numFmtId="164" fontId="31" fillId="0" borderId="17" xfId="52" applyFont="true" applyBorder="true" applyAlignment="true" applyProtection="false">
      <alignment horizontal="center" vertical="center" textRotation="0" wrapText="false" indent="0" shrinkToFit="false"/>
      <protection locked="true" hidden="false"/>
    </xf>
    <xf numFmtId="164" fontId="31" fillId="0" borderId="19" xfId="52" applyFont="true" applyBorder="true" applyAlignment="true" applyProtection="false">
      <alignment horizontal="center" vertical="center" textRotation="0" wrapText="false" indent="0" shrinkToFit="false"/>
      <protection locked="true" hidden="false"/>
    </xf>
    <xf numFmtId="164" fontId="31" fillId="0" borderId="46" xfId="52" applyFont="true" applyBorder="true" applyAlignment="true" applyProtection="false">
      <alignment horizontal="general" vertical="center" textRotation="0" wrapText="false" indent="0" shrinkToFit="false"/>
      <protection locked="true" hidden="false"/>
    </xf>
    <xf numFmtId="164" fontId="24" fillId="0" borderId="17" xfId="52" applyFont="true" applyBorder="true" applyAlignment="true" applyProtection="false">
      <alignment horizontal="general" vertical="center" textRotation="0" wrapText="false" indent="0" shrinkToFit="false"/>
      <protection locked="true" hidden="false"/>
    </xf>
    <xf numFmtId="164" fontId="24" fillId="0" borderId="19" xfId="52" applyFont="true" applyBorder="true" applyAlignment="true" applyProtection="false">
      <alignment horizontal="general" vertical="center" textRotation="0" wrapText="false" indent="0" shrinkToFit="false"/>
      <protection locked="true" hidden="false"/>
    </xf>
    <xf numFmtId="164" fontId="24" fillId="0" borderId="17" xfId="52" applyFont="true" applyBorder="true" applyAlignment="true" applyProtection="false">
      <alignment horizontal="right" vertical="center" textRotation="0" wrapText="false" indent="0" shrinkToFit="false"/>
      <protection locked="true" hidden="false"/>
    </xf>
    <xf numFmtId="164" fontId="24" fillId="0" borderId="19" xfId="52" applyFont="true" applyBorder="true" applyAlignment="true" applyProtection="false">
      <alignment horizontal="right" vertical="center" textRotation="0" wrapText="false" indent="0" shrinkToFit="false"/>
      <protection locked="true" hidden="false"/>
    </xf>
    <xf numFmtId="164" fontId="31" fillId="0" borderId="48" xfId="52" applyFont="true" applyBorder="true" applyAlignment="true" applyProtection="false">
      <alignment horizontal="center" vertical="center" textRotation="0" wrapText="false" indent="0" shrinkToFit="false"/>
      <protection locked="true" hidden="false"/>
    </xf>
    <xf numFmtId="164" fontId="24" fillId="0" borderId="44" xfId="52" applyFont="true" applyBorder="true" applyAlignment="true" applyProtection="false">
      <alignment horizontal="general" vertical="center" textRotation="0" wrapText="false" indent="0" shrinkToFit="false"/>
      <protection locked="true" hidden="false"/>
    </xf>
    <xf numFmtId="164" fontId="24" fillId="0" borderId="45" xfId="52" applyFont="true" applyBorder="true" applyAlignment="true" applyProtection="false">
      <alignment horizontal="general" vertical="center" textRotation="0" wrapText="false" indent="0" shrinkToFit="false"/>
      <protection locked="true" hidden="false"/>
    </xf>
    <xf numFmtId="165"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5" fontId="24" fillId="0" borderId="13" xfId="54" applyFont="true" applyBorder="true" applyAlignment="true" applyProtection="false">
      <alignment horizontal="center" vertical="center" textRotation="0" wrapText="false" indent="0" shrinkToFit="false"/>
      <protection locked="true" hidden="false"/>
    </xf>
    <xf numFmtId="164" fontId="31" fillId="0" borderId="12" xfId="52" applyFont="true" applyBorder="true" applyAlignment="true" applyProtection="false">
      <alignment horizontal="center" vertical="center" textRotation="0" wrapText="false" indent="0" shrinkToFit="false"/>
      <protection locked="true" hidden="false"/>
    </xf>
    <xf numFmtId="165" fontId="24" fillId="0" borderId="62" xfId="54" applyFont="true" applyBorder="true" applyAlignment="true" applyProtection="false">
      <alignment horizontal="center" vertical="center" textRotation="0" wrapText="false" indent="0" shrinkToFit="false"/>
      <protection locked="true" hidden="false"/>
    </xf>
    <xf numFmtId="165" fontId="24" fillId="0" borderId="32" xfId="54" applyFont="true" applyBorder="true" applyAlignment="true" applyProtection="false">
      <alignment horizontal="center" vertical="center" textRotation="0" wrapText="false" indent="0" shrinkToFit="false"/>
      <protection locked="true" hidden="false"/>
    </xf>
    <xf numFmtId="165" fontId="24" fillId="0" borderId="16" xfId="54" applyFont="true" applyBorder="true" applyAlignment="true" applyProtection="false">
      <alignment horizontal="center" vertical="center" textRotation="0" wrapText="false" indent="0" shrinkToFit="false"/>
      <protection locked="true" hidden="false"/>
    </xf>
    <xf numFmtId="165" fontId="24" fillId="0" borderId="19" xfId="54" applyFont="true" applyBorder="true" applyAlignment="true" applyProtection="false">
      <alignment horizontal="center" vertical="center" textRotation="0" wrapText="false" indent="0" shrinkToFit="false"/>
      <protection locked="true" hidden="false"/>
    </xf>
    <xf numFmtId="164" fontId="31" fillId="0" borderId="17" xfId="52" applyFont="true" applyBorder="true" applyAlignment="true" applyProtection="false">
      <alignment horizontal="right" vertical="center" textRotation="0" wrapText="false" indent="0" shrinkToFit="false"/>
      <protection locked="true" hidden="false"/>
    </xf>
    <xf numFmtId="164" fontId="31" fillId="0" borderId="19" xfId="52" applyFont="true" applyBorder="true" applyAlignment="true" applyProtection="false">
      <alignment horizontal="right" vertical="center" textRotation="0" wrapText="false" indent="0" shrinkToFit="false"/>
      <protection locked="true" hidden="false"/>
    </xf>
    <xf numFmtId="164" fontId="31" fillId="0" borderId="44" xfId="52" applyFont="true" applyBorder="true" applyAlignment="true" applyProtection="false">
      <alignment horizontal="right" vertical="center" textRotation="0" wrapText="false" indent="0" shrinkToFit="false"/>
      <protection locked="true" hidden="false"/>
    </xf>
    <xf numFmtId="164" fontId="31" fillId="0" borderId="45"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5" fontId="24" fillId="0" borderId="11" xfId="54" applyFont="true" applyBorder="true" applyAlignment="true" applyProtection="false">
      <alignment horizontal="center" vertical="center" textRotation="0" wrapText="false" indent="0" shrinkToFit="false"/>
      <protection locked="true" hidden="false"/>
    </xf>
    <xf numFmtId="164" fontId="25" fillId="0" borderId="33" xfId="52" applyFont="true" applyBorder="true" applyAlignment="false" applyProtection="false">
      <alignment horizontal="general" vertical="bottom" textRotation="0" wrapText="false" indent="0" shrinkToFit="false"/>
      <protection locked="true" hidden="false"/>
    </xf>
    <xf numFmtId="164" fontId="31" fillId="0" borderId="46" xfId="52" applyFont="true" applyBorder="true" applyAlignment="true" applyProtection="false">
      <alignment horizontal="center" vertical="center" textRotation="0" wrapText="false" indent="0" shrinkToFit="false"/>
      <protection locked="true" hidden="false"/>
    </xf>
    <xf numFmtId="164" fontId="31" fillId="0" borderId="16" xfId="52" applyFont="true" applyBorder="true" applyAlignment="true" applyProtection="false">
      <alignment horizontal="center" vertical="center" textRotation="0" wrapText="false" indent="0" shrinkToFit="false"/>
      <protection locked="true" hidden="false"/>
    </xf>
    <xf numFmtId="164" fontId="31" fillId="0" borderId="23" xfId="52" applyFont="true" applyBorder="true" applyAlignment="true" applyProtection="false">
      <alignment horizontal="center" vertical="center" textRotation="0" wrapText="false" indent="0" shrinkToFit="false"/>
      <protection locked="true" hidden="false"/>
    </xf>
    <xf numFmtId="164" fontId="24" fillId="0" borderId="24" xfId="52" applyFont="true" applyBorder="true" applyAlignment="true" applyProtection="false">
      <alignment horizontal="right" vertical="center" textRotation="0" wrapText="false" indent="0" shrinkToFit="false"/>
      <protection locked="true" hidden="false"/>
    </xf>
    <xf numFmtId="164" fontId="24" fillId="0" borderId="22" xfId="52" applyFont="true" applyBorder="true" applyAlignment="true" applyProtection="false">
      <alignment horizontal="right" vertical="center" textRotation="0" wrapText="false" indent="0" shrinkToFit="false"/>
      <protection locked="true" hidden="false"/>
    </xf>
    <xf numFmtId="164" fontId="31" fillId="0" borderId="58" xfId="52" applyFont="true" applyBorder="true" applyAlignment="true" applyProtection="false">
      <alignment horizontal="center" vertical="center" textRotation="0" wrapText="false" indent="0" shrinkToFit="false"/>
      <protection locked="true" hidden="false"/>
    </xf>
    <xf numFmtId="164" fontId="24" fillId="0" borderId="44" xfId="52" applyFont="true" applyBorder="true" applyAlignment="true" applyProtection="false">
      <alignment horizontal="right" vertical="center" textRotation="0" wrapText="false" indent="0" shrinkToFit="false"/>
      <protection locked="true" hidden="false"/>
    </xf>
    <xf numFmtId="164" fontId="24" fillId="0" borderId="45" xfId="52" applyFont="true" applyBorder="true" applyAlignment="true" applyProtection="false">
      <alignment horizontal="right" vertical="center" textRotation="0" wrapText="false" indent="0" shrinkToFit="false"/>
      <protection locked="true" hidden="false"/>
    </xf>
    <xf numFmtId="165" fontId="31" fillId="0" borderId="0" xfId="54" applyFont="true" applyBorder="true" applyAlignment="true" applyProtection="false">
      <alignment horizontal="left" vertical="center" textRotation="0" wrapText="false" indent="0" shrinkToFit="false"/>
      <protection locked="true" hidden="false"/>
    </xf>
    <xf numFmtId="165" fontId="31" fillId="0" borderId="0" xfId="54" applyFont="true" applyBorder="true" applyAlignment="true" applyProtection="false">
      <alignment horizontal="left" vertical="center" textRotation="0" wrapText="true" indent="0" shrinkToFit="false"/>
      <protection locked="true" hidden="false"/>
    </xf>
    <xf numFmtId="164" fontId="31" fillId="0" borderId="0" xfId="52" applyFont="true" applyBorder="true" applyAlignment="true" applyProtection="false">
      <alignment horizontal="left" vertical="bottom"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5" fontId="46" fillId="0" borderId="0" xfId="54" applyFont="true" applyBorder="false" applyAlignment="true" applyProtection="false">
      <alignment horizontal="general" vertical="center" textRotation="0" wrapText="false" indent="0" shrinkToFit="false"/>
      <protection locked="true" hidden="false"/>
    </xf>
    <xf numFmtId="165" fontId="26" fillId="0" borderId="0" xfId="54" applyFont="true" applyBorder="false" applyAlignment="true" applyProtection="false">
      <alignment horizontal="general" vertical="center" textRotation="0" wrapText="false" indent="0" shrinkToFit="false"/>
      <protection locked="true" hidden="false"/>
    </xf>
    <xf numFmtId="165" fontId="46" fillId="0" borderId="0" xfId="54" applyFont="true" applyBorder="false" applyAlignment="true" applyProtection="false">
      <alignment horizontal="right" vertical="center" textRotation="0" wrapText="false" indent="0" shrinkToFit="false"/>
      <protection locked="true" hidden="false"/>
    </xf>
    <xf numFmtId="165" fontId="47" fillId="0" borderId="0" xfId="54" applyFont="true" applyBorder="false" applyAlignment="true" applyProtection="false">
      <alignment horizontal="right" vertical="center" textRotation="0" wrapText="false" indent="0" shrinkToFit="false"/>
      <protection locked="true" hidden="false"/>
    </xf>
    <xf numFmtId="165" fontId="31" fillId="0" borderId="10" xfId="54" applyFont="true" applyBorder="true" applyAlignment="true" applyProtection="false">
      <alignment horizontal="center" vertical="center" textRotation="0" wrapText="false" indent="0" shrinkToFit="false"/>
      <protection locked="true" hidden="false"/>
    </xf>
    <xf numFmtId="165" fontId="31" fillId="0" borderId="11" xfId="54" applyFont="true" applyBorder="true" applyAlignment="true" applyProtection="false">
      <alignment horizontal="center" vertical="center" textRotation="0" wrapText="false" indent="0" shrinkToFit="false"/>
      <protection locked="true" hidden="false"/>
    </xf>
    <xf numFmtId="165" fontId="31" fillId="0" borderId="11" xfId="54" applyFont="true" applyBorder="true" applyAlignment="true" applyProtection="false">
      <alignment horizontal="center" vertical="center" textRotation="0" wrapText="true" indent="0" shrinkToFit="false"/>
      <protection locked="true" hidden="false"/>
    </xf>
    <xf numFmtId="165" fontId="50" fillId="0" borderId="11" xfId="54" applyFont="true" applyBorder="true" applyAlignment="true" applyProtection="false">
      <alignment horizontal="center" vertical="center" textRotation="0" wrapText="true" indent="0" shrinkToFit="false"/>
      <protection locked="true" hidden="false"/>
    </xf>
    <xf numFmtId="165" fontId="31" fillId="0" borderId="14" xfId="54" applyFont="true" applyBorder="true" applyAlignment="true" applyProtection="false">
      <alignment horizontal="center" vertical="center" textRotation="0" wrapText="false" indent="0" shrinkToFit="false"/>
      <protection locked="true" hidden="false"/>
    </xf>
    <xf numFmtId="165" fontId="47" fillId="0" borderId="46" xfId="54" applyFont="true" applyBorder="true" applyAlignment="true" applyProtection="false">
      <alignment horizontal="left" vertical="center" textRotation="0" wrapText="false" indent="0" shrinkToFit="false"/>
      <protection locked="true" hidden="false"/>
    </xf>
    <xf numFmtId="165" fontId="46" fillId="0" borderId="17" xfId="54" applyFont="true" applyBorder="true" applyAlignment="true" applyProtection="false">
      <alignment horizontal="general" vertical="center" textRotation="0" wrapText="false" indent="0" shrinkToFit="false"/>
      <protection locked="true" hidden="false"/>
    </xf>
    <xf numFmtId="191" fontId="46" fillId="0" borderId="17" xfId="54" applyFont="true" applyBorder="true" applyAlignment="true" applyProtection="true">
      <alignment horizontal="general" vertical="center" textRotation="0" wrapText="false" indent="0" shrinkToFit="false"/>
      <protection locked="false" hidden="false"/>
    </xf>
    <xf numFmtId="192" fontId="46" fillId="0" borderId="17" xfId="54" applyFont="true" applyBorder="true" applyAlignment="true" applyProtection="false">
      <alignment horizontal="general" vertical="center" textRotation="0" wrapText="false" indent="0" shrinkToFit="false"/>
      <protection locked="true" hidden="false"/>
    </xf>
    <xf numFmtId="165" fontId="46" fillId="0" borderId="19" xfId="54" applyFont="true" applyBorder="true" applyAlignment="true" applyProtection="true">
      <alignment horizontal="general" vertical="center" textRotation="0" wrapText="false" indent="0" shrinkToFit="false"/>
      <protection locked="false" hidden="false"/>
    </xf>
    <xf numFmtId="165" fontId="47" fillId="0" borderId="46" xfId="54" applyFont="true" applyBorder="true" applyAlignment="true" applyProtection="false">
      <alignment horizontal="general" vertical="center" textRotation="0" wrapText="false" indent="0" shrinkToFit="false"/>
      <protection locked="true" hidden="false"/>
    </xf>
    <xf numFmtId="165" fontId="47" fillId="0" borderId="48" xfId="54" applyFont="true" applyBorder="true" applyAlignment="true" applyProtection="false">
      <alignment horizontal="center" vertical="center" textRotation="0" wrapText="false" indent="0" shrinkToFit="false"/>
      <protection locked="true" hidden="false"/>
    </xf>
    <xf numFmtId="165" fontId="46" fillId="0" borderId="44" xfId="54" applyFont="true" applyBorder="true" applyAlignment="true" applyProtection="false">
      <alignment horizontal="general" vertical="center" textRotation="0" wrapText="false" indent="0" shrinkToFit="false"/>
      <protection locked="true" hidden="false"/>
    </xf>
    <xf numFmtId="191" fontId="46" fillId="0" borderId="44" xfId="54" applyFont="true" applyBorder="true" applyAlignment="true" applyProtection="false">
      <alignment horizontal="general" vertical="center" textRotation="0" wrapText="false" indent="0" shrinkToFit="false"/>
      <protection locked="true" hidden="false"/>
    </xf>
    <xf numFmtId="192" fontId="46" fillId="0" borderId="44" xfId="54" applyFont="true" applyBorder="true" applyAlignment="true" applyProtection="false">
      <alignment horizontal="general" vertical="center" textRotation="0" wrapText="false" indent="0" shrinkToFit="false"/>
      <protection locked="true" hidden="false"/>
    </xf>
    <xf numFmtId="165" fontId="46" fillId="0" borderId="45" xfId="54" applyFont="true" applyBorder="true" applyAlignment="true" applyProtection="true">
      <alignment horizontal="general" vertical="center" textRotation="0" wrapText="false" indent="0" shrinkToFit="false"/>
      <protection locked="false" hidden="false"/>
    </xf>
    <xf numFmtId="164" fontId="24" fillId="0" borderId="0" xfId="54" applyFont="true" applyBorder="true" applyAlignment="true" applyProtection="true">
      <alignment horizontal="general" vertical="center" textRotation="0" wrapText="false" indent="0" shrinkToFit="false"/>
      <protection locked="false" hidden="false"/>
    </xf>
    <xf numFmtId="165" fontId="24" fillId="0" borderId="0" xfId="54" applyFont="true" applyBorder="true" applyAlignment="true" applyProtection="false">
      <alignment horizontal="left" vertical="center" textRotation="0" wrapText="true" indent="0" shrinkToFit="false"/>
      <protection locked="true" hidden="false"/>
    </xf>
    <xf numFmtId="165" fontId="24" fillId="0" borderId="0" xfId="54" applyFont="true" applyBorder="false" applyAlignment="true" applyProtection="false">
      <alignment horizontal="general" vertical="center" textRotation="0" wrapText="false" indent="0" shrinkToFit="false"/>
      <protection locked="true" hidden="false"/>
    </xf>
    <xf numFmtId="165" fontId="31" fillId="0" borderId="0" xfId="54" applyFont="true" applyBorder="true" applyAlignment="true" applyProtection="false">
      <alignment horizontal="left" vertical="center" textRotation="0" wrapText="true" indent="0" shrinkToFit="false"/>
      <protection locked="true" hidden="false"/>
    </xf>
    <xf numFmtId="165" fontId="24" fillId="0" borderId="0" xfId="54"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true">
      <alignment horizontal="general" vertical="center" textRotation="0" wrapText="false" indent="0" shrinkToFit="false"/>
      <protection locked="true" hidden="false"/>
    </xf>
    <xf numFmtId="165" fontId="46" fillId="0" borderId="0" xfId="54" applyFont="true" applyBorder="false" applyAlignment="true" applyProtection="true">
      <alignment horizontal="general" vertical="center" textRotation="0" wrapText="false" indent="0" shrinkToFit="false"/>
      <protection locked="true" hidden="false"/>
    </xf>
    <xf numFmtId="165" fontId="26" fillId="0" borderId="0" xfId="54" applyFont="true" applyBorder="false" applyAlignment="true" applyProtection="true">
      <alignment horizontal="general" vertical="center" textRotation="0" wrapText="false" indent="0" shrinkToFit="false"/>
      <protection locked="true" hidden="false"/>
    </xf>
    <xf numFmtId="165" fontId="31" fillId="0" borderId="31" xfId="54" applyFont="true" applyBorder="true" applyAlignment="true" applyProtection="true">
      <alignment horizontal="center" vertical="center" textRotation="0" wrapText="false" indent="0" shrinkToFit="false"/>
      <protection locked="true" hidden="false"/>
    </xf>
    <xf numFmtId="165" fontId="31" fillId="0" borderId="11" xfId="54" applyFont="true" applyBorder="true" applyAlignment="true" applyProtection="true">
      <alignment horizontal="center" vertical="center" textRotation="0" wrapText="false" indent="0" shrinkToFit="false"/>
      <protection locked="true" hidden="false"/>
    </xf>
    <xf numFmtId="165" fontId="31" fillId="0" borderId="11" xfId="54" applyFont="true" applyBorder="true" applyAlignment="true" applyProtection="true">
      <alignment horizontal="center" vertical="center" textRotation="0" wrapText="true" indent="0" shrinkToFit="false"/>
      <protection locked="true" hidden="false"/>
    </xf>
    <xf numFmtId="165" fontId="31" fillId="0" borderId="32" xfId="54" applyFont="true" applyBorder="true" applyAlignment="true" applyProtection="true">
      <alignment horizontal="center" vertical="center" textRotation="0" wrapText="false" indent="0" shrinkToFit="false"/>
      <protection locked="true" hidden="false"/>
    </xf>
    <xf numFmtId="165" fontId="31" fillId="0" borderId="17" xfId="54" applyFont="true" applyBorder="true" applyAlignment="true" applyProtection="true">
      <alignment horizontal="center" vertical="center" textRotation="0" wrapText="false" indent="0" shrinkToFit="false"/>
      <protection locked="true" hidden="false"/>
    </xf>
    <xf numFmtId="165" fontId="24" fillId="0" borderId="51" xfId="54" applyFont="true" applyBorder="true" applyAlignment="true" applyProtection="true">
      <alignment horizontal="general" vertical="center" textRotation="0" wrapText="false" indent="0" shrinkToFit="false"/>
      <protection locked="true" hidden="false"/>
    </xf>
    <xf numFmtId="165" fontId="24" fillId="0" borderId="17" xfId="54" applyFont="true" applyBorder="true" applyAlignment="true" applyProtection="true">
      <alignment horizontal="right" vertical="center" textRotation="0" wrapText="false" indent="0" shrinkToFit="false"/>
      <protection locked="false" hidden="false"/>
    </xf>
    <xf numFmtId="165" fontId="24" fillId="0" borderId="17" xfId="54" applyFont="true" applyBorder="true" applyAlignment="true" applyProtection="true">
      <alignment horizontal="general" vertical="center" textRotation="0" wrapText="false" indent="0" shrinkToFit="false"/>
      <protection locked="false" hidden="false"/>
    </xf>
    <xf numFmtId="165" fontId="31" fillId="0" borderId="22" xfId="54" applyFont="true" applyBorder="true" applyAlignment="true" applyProtection="true">
      <alignment horizontal="general" vertical="center" textRotation="0" wrapText="false" indent="0" shrinkToFit="false"/>
      <protection locked="false" hidden="false"/>
    </xf>
    <xf numFmtId="164" fontId="31" fillId="0" borderId="37" xfId="54" applyFont="true" applyBorder="true" applyAlignment="true" applyProtection="true">
      <alignment horizontal="general" vertical="center" textRotation="0" wrapText="false" indent="0" shrinkToFit="false"/>
      <protection locked="true" hidden="false"/>
    </xf>
    <xf numFmtId="165" fontId="24" fillId="0" borderId="70" xfId="54" applyFont="true" applyBorder="true" applyAlignment="true" applyProtection="true">
      <alignment horizontal="general" vertical="center" textRotation="0" wrapText="false" indent="0" shrinkToFit="false"/>
      <protection locked="false" hidden="false"/>
    </xf>
    <xf numFmtId="164" fontId="24" fillId="0" borderId="38" xfId="54" applyFont="true" applyBorder="true" applyAlignment="true" applyProtection="true">
      <alignment horizontal="general" vertical="center" textRotation="0" wrapText="false" indent="0" shrinkToFit="false"/>
      <protection locked="true" hidden="false"/>
    </xf>
    <xf numFmtId="165" fontId="31" fillId="0" borderId="17" xfId="54" applyFont="true" applyBorder="true" applyAlignment="true" applyProtection="true">
      <alignment horizontal="general" vertical="center" textRotation="0" wrapText="false" indent="0" shrinkToFit="false"/>
      <protection locked="true" hidden="false"/>
    </xf>
    <xf numFmtId="168" fontId="24" fillId="0" borderId="17" xfId="54" applyFont="true" applyBorder="true" applyAlignment="true" applyProtection="true">
      <alignment horizontal="general" vertical="center" textRotation="0" wrapText="false" indent="0" shrinkToFit="false"/>
      <protection locked="false" hidden="false"/>
    </xf>
    <xf numFmtId="165" fontId="31" fillId="0" borderId="41" xfId="54" applyFont="true" applyBorder="true" applyAlignment="true" applyProtection="true">
      <alignment horizontal="general" vertical="center" textRotation="0" wrapText="false" indent="0" shrinkToFit="false"/>
      <protection locked="false" hidden="false"/>
    </xf>
    <xf numFmtId="164" fontId="49" fillId="0" borderId="37" xfId="54" applyFont="true" applyBorder="true" applyAlignment="true" applyProtection="true">
      <alignment horizontal="general" vertical="center" textRotation="0" wrapText="false" indent="0" shrinkToFit="false"/>
      <protection locked="true" hidden="false"/>
    </xf>
    <xf numFmtId="165" fontId="24" fillId="0" borderId="72" xfId="54" applyFont="true" applyBorder="true" applyAlignment="true" applyProtection="true">
      <alignment horizontal="general" vertical="center" textRotation="0" wrapText="false" indent="0" shrinkToFit="false"/>
      <protection locked="false" hidden="false"/>
    </xf>
    <xf numFmtId="165" fontId="31" fillId="0" borderId="51" xfId="54" applyFont="true" applyBorder="true" applyAlignment="true" applyProtection="true">
      <alignment horizontal="general" vertical="center" textRotation="0" wrapText="false" indent="0" shrinkToFit="false"/>
      <protection locked="true" hidden="false"/>
    </xf>
    <xf numFmtId="165" fontId="31" fillId="0" borderId="98" xfId="54" applyFont="true" applyBorder="true" applyAlignment="true" applyProtection="true">
      <alignment horizontal="center" vertical="center" textRotation="0" wrapText="false" indent="0" shrinkToFit="false"/>
      <protection locked="true" hidden="false"/>
    </xf>
    <xf numFmtId="165" fontId="24" fillId="0" borderId="17" xfId="54" applyFont="true" applyBorder="true" applyAlignment="true" applyProtection="true">
      <alignment horizontal="general" vertical="center" textRotation="0" wrapText="false" indent="0" shrinkToFit="false"/>
      <protection locked="true" hidden="false"/>
    </xf>
    <xf numFmtId="165" fontId="31" fillId="0" borderId="44" xfId="54" applyFont="true" applyBorder="true" applyAlignment="true" applyProtection="true">
      <alignment horizontal="general" vertical="center" textRotation="0" wrapText="false" indent="0" shrinkToFit="false"/>
      <protection locked="true" hidden="false"/>
    </xf>
    <xf numFmtId="165" fontId="24" fillId="0" borderId="44" xfId="54" applyFont="true" applyBorder="true" applyAlignment="true" applyProtection="true">
      <alignment horizontal="right" vertical="center" textRotation="0" wrapText="false" indent="0" shrinkToFit="false"/>
      <protection locked="false" hidden="false"/>
    </xf>
    <xf numFmtId="168" fontId="24" fillId="0" borderId="44" xfId="54" applyFont="true" applyBorder="true" applyAlignment="true" applyProtection="true">
      <alignment horizontal="general" vertical="center" textRotation="0" wrapText="false" indent="0" shrinkToFit="false"/>
      <protection locked="false" hidden="false"/>
    </xf>
    <xf numFmtId="165" fontId="31" fillId="0" borderId="69" xfId="54" applyFont="true" applyBorder="true" applyAlignment="true" applyProtection="true">
      <alignment horizontal="general" vertical="center" textRotation="0" wrapText="false" indent="0" shrinkToFit="false"/>
      <protection locked="false" hidden="false"/>
    </xf>
    <xf numFmtId="164" fontId="24" fillId="0" borderId="0" xfId="54" applyFont="true" applyBorder="true" applyAlignment="true" applyProtection="true">
      <alignment horizontal="center" vertical="center" textRotation="0" wrapText="false" indent="0" shrinkToFit="false"/>
      <protection locked="true" hidden="false"/>
    </xf>
    <xf numFmtId="165" fontId="24" fillId="0" borderId="0" xfId="54" applyFont="true" applyBorder="true" applyAlignment="true" applyProtection="true">
      <alignment horizontal="general" vertical="center" textRotation="0" wrapText="false" indent="0" shrinkToFit="false"/>
      <protection locked="true" hidden="false"/>
    </xf>
    <xf numFmtId="165" fontId="24" fillId="0" borderId="0" xfId="54" applyFont="true" applyBorder="true" applyAlignment="true" applyProtection="true">
      <alignment horizontal="general" vertical="center" textRotation="0" wrapText="false" indent="0" shrinkToFit="false"/>
      <protection locked="false" hidden="false"/>
    </xf>
    <xf numFmtId="165" fontId="24" fillId="0" borderId="0" xfId="54" applyFont="true" applyBorder="false" applyAlignment="true" applyProtection="true">
      <alignment horizontal="general" vertical="center" textRotation="0" wrapText="false" indent="0" shrinkToFit="false"/>
      <protection locked="true" hidden="false"/>
    </xf>
    <xf numFmtId="165" fontId="31" fillId="0" borderId="0" xfId="54" applyFont="true" applyBorder="false" applyAlignment="true" applyProtection="true">
      <alignment horizontal="general" vertical="center" textRotation="0" wrapText="false" indent="0" shrinkToFit="false"/>
      <protection locked="true" hidden="false"/>
    </xf>
    <xf numFmtId="165" fontId="24" fillId="0" borderId="0" xfId="54" applyFont="true" applyBorder="true" applyAlignment="true" applyProtection="true">
      <alignment horizontal="general" vertical="center" textRotation="0" wrapText="true" indent="0" shrinkToFit="false"/>
      <protection locked="true" hidden="false"/>
    </xf>
    <xf numFmtId="164" fontId="24" fillId="0" borderId="0" xfId="54" applyFont="true" applyBorder="false" applyAlignment="true" applyProtection="true">
      <alignment horizontal="general" vertical="center" textRotation="0" wrapText="false" indent="0" shrinkToFit="false"/>
      <protection locked="true" hidden="false"/>
    </xf>
    <xf numFmtId="165" fontId="24" fillId="0" borderId="0" xfId="54" applyFont="true" applyBorder="false" applyAlignment="true" applyProtection="true">
      <alignment horizontal="general" vertical="center" textRotation="0" wrapText="true" indent="0" shrinkToFit="false"/>
      <protection locked="true" hidden="false"/>
    </xf>
    <xf numFmtId="165" fontId="31" fillId="0" borderId="0" xfId="54" applyFont="true" applyBorder="false" applyAlignment="true" applyProtection="tru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5" fontId="26" fillId="0" borderId="0" xfId="54" applyFont="true" applyBorder="false" applyAlignment="true" applyProtection="false">
      <alignment horizontal="general" vertical="center" textRotation="0" wrapText="false" indent="0" shrinkToFit="false"/>
      <protection locked="true" hidden="false"/>
    </xf>
    <xf numFmtId="165" fontId="31" fillId="0" borderId="11" xfId="54" applyFont="true" applyBorder="true" applyAlignment="true" applyProtection="false">
      <alignment horizontal="center" vertical="center" textRotation="0" wrapText="false" indent="0" shrinkToFit="false"/>
      <protection locked="true" hidden="false"/>
    </xf>
    <xf numFmtId="165" fontId="46" fillId="0" borderId="17" xfId="54" applyFont="true" applyBorder="true" applyAlignment="true" applyProtection="false">
      <alignment horizontal="right" vertical="center" textRotation="0" wrapText="false" indent="0" shrinkToFit="false"/>
      <protection locked="true" hidden="false"/>
    </xf>
    <xf numFmtId="165" fontId="46" fillId="0" borderId="19" xfId="54" applyFont="true" applyBorder="true" applyAlignment="true" applyProtection="false">
      <alignment horizontal="center" vertical="center" textRotation="0" wrapText="false" indent="0" shrinkToFit="false"/>
      <protection locked="true" hidden="false"/>
    </xf>
    <xf numFmtId="165" fontId="46" fillId="0" borderId="17" xfId="54" applyFont="true" applyBorder="true" applyAlignment="true" applyProtection="true">
      <alignment horizontal="right" vertical="center" textRotation="0" wrapText="false" indent="0" shrinkToFit="false"/>
      <protection locked="false" hidden="false"/>
    </xf>
    <xf numFmtId="165" fontId="46" fillId="0" borderId="19" xfId="54" applyFont="true" applyBorder="true" applyAlignment="true" applyProtection="true">
      <alignment horizontal="left" vertical="center" textRotation="0" wrapText="false" indent="3" shrinkToFit="false"/>
      <protection locked="false" hidden="false"/>
    </xf>
    <xf numFmtId="165" fontId="47" fillId="0" borderId="51" xfId="54" applyFont="true" applyBorder="true" applyAlignment="true" applyProtection="false">
      <alignment horizontal="general" vertical="center" textRotation="0" wrapText="false" indent="0" shrinkToFit="false"/>
      <protection locked="true" hidden="false"/>
    </xf>
    <xf numFmtId="165" fontId="46" fillId="0" borderId="24" xfId="54" applyFont="true" applyBorder="true" applyAlignment="true" applyProtection="true">
      <alignment horizontal="right" vertical="center" textRotation="0" wrapText="false" indent="0" shrinkToFit="false"/>
      <protection locked="false" hidden="false"/>
    </xf>
    <xf numFmtId="165" fontId="46" fillId="0" borderId="22" xfId="54" applyFont="true" applyBorder="true" applyAlignment="true" applyProtection="true">
      <alignment horizontal="left" vertical="center" textRotation="0" wrapText="false" indent="3" shrinkToFit="false"/>
      <protection locked="false" hidden="false"/>
    </xf>
    <xf numFmtId="165" fontId="47" fillId="0" borderId="48" xfId="54" applyFont="true" applyBorder="true" applyAlignment="true" applyProtection="false">
      <alignment horizontal="center" vertical="center" textRotation="0" wrapText="false" indent="0" shrinkToFit="false"/>
      <protection locked="true" hidden="false"/>
    </xf>
    <xf numFmtId="191" fontId="46" fillId="0" borderId="44"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5" fontId="24" fillId="0" borderId="0" xfId="54" applyFont="true" applyBorder="true" applyAlignment="true" applyProtection="false">
      <alignment horizontal="center" vertical="center" textRotation="0" wrapText="false" indent="0" shrinkToFit="false"/>
      <protection locked="true" hidden="false"/>
    </xf>
    <xf numFmtId="191" fontId="24" fillId="0" borderId="0" xfId="54" applyFont="true" applyBorder="true" applyAlignment="true" applyProtection="false">
      <alignment horizontal="general" vertical="center" textRotation="0" wrapText="false" indent="0" shrinkToFit="false"/>
      <protection locked="true" hidden="false"/>
    </xf>
    <xf numFmtId="165" fontId="46" fillId="0" borderId="0" xfId="54" applyFont="true" applyBorder="true" applyAlignment="true" applyProtection="false">
      <alignment horizontal="general" vertical="center" textRotation="0" wrapText="false" indent="0" shrinkToFit="false"/>
      <protection locked="true" hidden="false"/>
    </xf>
    <xf numFmtId="165" fontId="24" fillId="0" borderId="0" xfId="54" applyFont="true" applyBorder="false" applyAlignment="true" applyProtection="false">
      <alignment horizontal="general" vertical="center" textRotation="0" wrapText="false" indent="0" shrinkToFit="false"/>
      <protection locked="true" hidden="false"/>
    </xf>
    <xf numFmtId="165" fontId="46" fillId="0" borderId="0" xfId="54" applyFont="true" applyBorder="false" applyAlignment="true" applyProtection="false">
      <alignment horizontal="general" vertical="center" textRotation="0" wrapText="false" indent="0" shrinkToFit="false"/>
      <protection locked="true" hidden="false"/>
    </xf>
    <xf numFmtId="165" fontId="31" fillId="0" borderId="0" xfId="54" applyFont="true" applyBorder="true" applyAlignment="true" applyProtection="false">
      <alignment horizontal="general" vertical="center" textRotation="0" wrapText="true" indent="0" shrinkToFit="false"/>
      <protection locked="true" hidden="false"/>
    </xf>
    <xf numFmtId="178" fontId="25" fillId="0" borderId="0" xfId="16" applyFont="true" applyBorder="true" applyAlignment="true" applyProtection="true">
      <alignment horizontal="general" vertical="center" textRotation="0" wrapText="false" indent="0" shrinkToFit="false"/>
      <protection locked="true" hidden="false"/>
    </xf>
    <xf numFmtId="165" fontId="24" fillId="0" borderId="14" xfId="54"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78" fontId="31" fillId="0" borderId="17" xfId="16" applyFont="true" applyBorder="true" applyAlignment="true" applyProtection="true">
      <alignment horizontal="center" vertical="center" textRotation="0" wrapText="false" indent="0" shrinkToFit="false"/>
      <protection locked="true" hidden="false"/>
    </xf>
    <xf numFmtId="164" fontId="31" fillId="0" borderId="17" xfId="52" applyFont="true" applyBorder="true" applyAlignment="true" applyProtection="false">
      <alignment horizontal="center" vertical="center" textRotation="0" wrapText="true" indent="0" shrinkToFit="false"/>
      <protection locked="true" hidden="false"/>
    </xf>
    <xf numFmtId="164" fontId="31" fillId="0" borderId="19" xfId="52" applyFont="true" applyBorder="true" applyAlignment="true" applyProtection="false">
      <alignment horizontal="center" vertical="center" textRotation="0" wrapText="true" indent="0" shrinkToFit="false"/>
      <protection locked="true" hidden="false"/>
    </xf>
    <xf numFmtId="164" fontId="47" fillId="0" borderId="48" xfId="52" applyFont="true" applyBorder="true" applyAlignment="true" applyProtection="false">
      <alignment horizontal="center" vertical="center" textRotation="0" wrapText="false" indent="0" shrinkToFit="false"/>
      <protection locked="true" hidden="false"/>
    </xf>
    <xf numFmtId="164" fontId="24" fillId="0" borderId="18" xfId="52" applyFont="true" applyBorder="true" applyAlignment="true" applyProtection="false">
      <alignment horizontal="general" vertical="center" textRotation="0" wrapText="false" indent="0" shrinkToFit="false"/>
      <protection locked="true" hidden="false"/>
    </xf>
    <xf numFmtId="164" fontId="31" fillId="0" borderId="16" xfId="52" applyFont="true" applyBorder="true" applyAlignment="true" applyProtection="false">
      <alignment horizontal="left" vertical="center" textRotation="0" wrapText="false" indent="0" shrinkToFit="false"/>
      <protection locked="true" hidden="false"/>
    </xf>
    <xf numFmtId="178" fontId="24" fillId="0" borderId="17" xfId="16" applyFont="true" applyBorder="true" applyAlignment="true" applyProtection="true">
      <alignment horizontal="right" vertical="center" textRotation="0" wrapText="false" indent="0" shrinkToFit="false"/>
      <protection locked="true" hidden="false"/>
    </xf>
    <xf numFmtId="179" fontId="24" fillId="0" borderId="17" xfId="52" applyFont="true" applyBorder="true" applyAlignment="true" applyProtection="false">
      <alignment horizontal="right" vertical="center" textRotation="0" wrapText="false" indent="0" shrinkToFit="false"/>
      <protection locked="true" hidden="false"/>
    </xf>
    <xf numFmtId="179" fontId="24" fillId="0" borderId="19" xfId="52" applyFont="true" applyBorder="true" applyAlignment="true" applyProtection="false">
      <alignment horizontal="right" vertical="center" textRotation="0" wrapText="false" indent="0" shrinkToFit="false"/>
      <protection locked="true" hidden="false"/>
    </xf>
    <xf numFmtId="164" fontId="31" fillId="0" borderId="34" xfId="52" applyFont="true" applyBorder="true" applyAlignment="true" applyProtection="false">
      <alignment horizontal="center" vertical="center" textRotation="0" wrapText="false" indent="0" shrinkToFit="false"/>
      <protection locked="true" hidden="false"/>
    </xf>
    <xf numFmtId="168" fontId="24" fillId="0" borderId="17" xfId="52" applyFont="true" applyBorder="true" applyAlignment="true" applyProtection="false">
      <alignment horizontal="right" vertical="center" textRotation="0" wrapText="false" indent="0" shrinkToFit="false"/>
      <protection locked="true" hidden="false"/>
    </xf>
    <xf numFmtId="165" fontId="24" fillId="0" borderId="19" xfId="52" applyFont="true" applyBorder="true" applyAlignment="true" applyProtection="false">
      <alignment horizontal="right" vertical="center" textRotation="0" wrapText="false" indent="0" shrinkToFit="false"/>
      <protection locked="true" hidden="false"/>
    </xf>
    <xf numFmtId="168" fontId="24" fillId="0" borderId="19" xfId="52" applyFont="true" applyBorder="true" applyAlignment="true" applyProtection="false">
      <alignment horizontal="right" vertical="center" textRotation="0" wrapText="false" indent="0" shrinkToFit="false"/>
      <protection locked="true" hidden="false"/>
    </xf>
    <xf numFmtId="164" fontId="31" fillId="0" borderId="36" xfId="52" applyFont="true" applyBorder="true" applyAlignment="true" applyProtection="false">
      <alignment horizontal="center" vertical="center" textRotation="0" wrapText="false" indent="0" shrinkToFit="false"/>
      <protection locked="true" hidden="false"/>
    </xf>
    <xf numFmtId="178" fontId="24" fillId="0" borderId="19" xfId="16" applyFont="true" applyBorder="true" applyAlignment="true" applyProtection="true">
      <alignment horizontal="right" vertical="center" textRotation="0" wrapText="false" indent="0" shrinkToFit="false"/>
      <protection locked="true" hidden="false"/>
    </xf>
    <xf numFmtId="165" fontId="24" fillId="0" borderId="17" xfId="52" applyFont="true" applyBorder="true" applyAlignment="true" applyProtection="false">
      <alignment horizontal="right" vertical="center" textRotation="0" wrapText="false" indent="0" shrinkToFit="false"/>
      <protection locked="true" hidden="false"/>
    </xf>
    <xf numFmtId="164" fontId="24" fillId="0" borderId="43" xfId="52" applyFont="true" applyBorder="true" applyAlignment="true" applyProtection="false">
      <alignment horizontal="center" vertical="center" textRotation="0" wrapText="false" indent="0" shrinkToFit="false"/>
      <protection locked="true" hidden="false"/>
    </xf>
    <xf numFmtId="164" fontId="31" fillId="0" borderId="44" xfId="52" applyFont="true" applyBorder="true" applyAlignment="true" applyProtection="false">
      <alignment horizontal="center" vertical="center" textRotation="0" wrapText="false" indent="0" shrinkToFit="false"/>
      <protection locked="true" hidden="false"/>
    </xf>
    <xf numFmtId="178" fontId="24" fillId="0" borderId="44" xfId="16" applyFont="true" applyBorder="true" applyAlignment="true" applyProtection="true">
      <alignment horizontal="right" vertical="center" textRotation="0" wrapText="false" indent="0" shrinkToFit="false"/>
      <protection locked="true" hidden="false"/>
    </xf>
    <xf numFmtId="178" fontId="24" fillId="0" borderId="45" xfId="16" applyFont="true" applyBorder="true" applyAlignment="true" applyProtection="true">
      <alignment horizontal="right" vertical="center" textRotation="0" wrapText="false" indent="0" shrinkToFit="false"/>
      <protection locked="true" hidden="false"/>
    </xf>
    <xf numFmtId="164" fontId="47" fillId="0" borderId="10" xfId="52" applyFont="true" applyBorder="true" applyAlignment="true" applyProtection="false">
      <alignment horizontal="center" vertical="center" textRotation="0" wrapText="false" indent="0" shrinkToFit="false"/>
      <protection locked="true" hidden="false"/>
    </xf>
    <xf numFmtId="178" fontId="24" fillId="0" borderId="36" xfId="16" applyFont="true" applyBorder="true" applyAlignment="true" applyProtection="true">
      <alignment horizontal="right" vertical="center" textRotation="0" wrapText="false" indent="0" shrinkToFit="false"/>
      <protection locked="true" hidden="false"/>
    </xf>
    <xf numFmtId="168" fontId="24" fillId="0" borderId="36" xfId="52" applyFont="true" applyBorder="true" applyAlignment="true" applyProtection="false">
      <alignment horizontal="right" vertical="center" textRotation="0" wrapText="false" indent="0" shrinkToFit="false"/>
      <protection locked="true" hidden="false"/>
    </xf>
    <xf numFmtId="168" fontId="24" fillId="0" borderId="41" xfId="52" applyFont="true" applyBorder="true" applyAlignment="true" applyProtection="false">
      <alignment horizontal="right" vertical="center" textRotation="0" wrapText="false" indent="0" shrinkToFit="false"/>
      <protection locked="true" hidden="false"/>
    </xf>
    <xf numFmtId="165" fontId="31" fillId="0" borderId="12" xfId="54" applyFont="true" applyBorder="true" applyAlignment="true" applyProtection="false">
      <alignment horizontal="center" vertical="center" textRotation="0" wrapText="false" indent="0" shrinkToFit="false"/>
      <protection locked="true" hidden="false"/>
    </xf>
    <xf numFmtId="164" fontId="26" fillId="0" borderId="46" xfId="52" applyFont="true" applyBorder="true" applyAlignment="true" applyProtection="false">
      <alignment horizontal="general" vertical="center" textRotation="0" wrapText="false" indent="0" shrinkToFit="false"/>
      <protection locked="true" hidden="false"/>
    </xf>
    <xf numFmtId="164" fontId="25" fillId="0" borderId="17"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general" vertical="center" textRotation="0" wrapText="false" indent="0" shrinkToFit="false"/>
      <protection locked="true" hidden="false"/>
    </xf>
    <xf numFmtId="179" fontId="25" fillId="0" borderId="17" xfId="19" applyFont="true" applyBorder="true" applyAlignment="true" applyProtection="true">
      <alignment horizontal="general" vertical="center" textRotation="0" wrapText="false" indent="0" shrinkToFit="false"/>
      <protection locked="true" hidden="false"/>
    </xf>
    <xf numFmtId="179" fontId="25" fillId="0" borderId="19" xfId="19" applyFont="true" applyBorder="true" applyAlignment="true" applyProtection="true">
      <alignment horizontal="general" vertical="center" textRotation="0" wrapText="false" indent="0" shrinkToFit="false"/>
      <protection locked="true" hidden="false"/>
    </xf>
    <xf numFmtId="164" fontId="25" fillId="0" borderId="19" xfId="52" applyFont="true" applyBorder="true" applyAlignment="true" applyProtection="false">
      <alignment horizontal="right" vertical="center" textRotation="0" wrapText="false" indent="0" shrinkToFit="false"/>
      <protection locked="true" hidden="false"/>
    </xf>
    <xf numFmtId="164" fontId="25" fillId="0" borderId="44" xfId="52" applyFont="true" applyBorder="true" applyAlignment="true" applyProtection="false">
      <alignment horizontal="right" vertical="center" textRotation="0" wrapText="false" indent="0" shrinkToFit="false"/>
      <protection locked="true" hidden="false"/>
    </xf>
    <xf numFmtId="164" fontId="25" fillId="0" borderId="44" xfId="52" applyFont="true" applyBorder="true" applyAlignment="true" applyProtection="false">
      <alignment horizontal="general" vertical="center" textRotation="0" wrapText="false" indent="0" shrinkToFit="false"/>
      <protection locked="true" hidden="false"/>
    </xf>
    <xf numFmtId="187" fontId="25" fillId="0" borderId="44" xfId="19" applyFont="true" applyBorder="true" applyAlignment="true" applyProtection="true">
      <alignment horizontal="general" vertical="center" textRotation="0" wrapText="false" indent="0" shrinkToFit="false"/>
      <protection locked="true" hidden="false"/>
    </xf>
    <xf numFmtId="187" fontId="25" fillId="0" borderId="45" xfId="19" applyFont="true" applyBorder="true" applyAlignment="true" applyProtection="true">
      <alignment horizontal="general"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50" fillId="0" borderId="11" xfId="61" applyFont="true" applyBorder="true" applyAlignment="true" applyProtection="false">
      <alignment horizontal="center" vertical="center" textRotation="0" wrapText="true" indent="0" shrinkToFit="false"/>
      <protection locked="true" hidden="false"/>
    </xf>
    <xf numFmtId="164" fontId="50" fillId="0" borderId="14" xfId="61" applyFont="true" applyBorder="true" applyAlignment="true" applyProtection="false">
      <alignment horizontal="center" vertical="center" textRotation="0" wrapText="true" indent="0" shrinkToFit="false"/>
      <protection locked="true" hidden="false"/>
    </xf>
    <xf numFmtId="164" fontId="50" fillId="0" borderId="36" xfId="61" applyFont="true" applyBorder="true" applyAlignment="true" applyProtection="false">
      <alignment horizontal="center" vertical="center" textRotation="0" wrapText="true" indent="0" shrinkToFit="false"/>
      <protection locked="true" hidden="false"/>
    </xf>
    <xf numFmtId="164" fontId="49" fillId="0" borderId="36" xfId="61" applyFont="true" applyBorder="true" applyAlignment="true" applyProtection="false">
      <alignment horizontal="center" vertical="center" textRotation="0" wrapText="true" indent="0" shrinkToFit="false"/>
      <protection locked="true" hidden="false"/>
    </xf>
    <xf numFmtId="164" fontId="31" fillId="0" borderId="46" xfId="61" applyFont="true" applyBorder="true" applyAlignment="true" applyProtection="false">
      <alignment horizontal="general" vertical="center" textRotation="0" wrapText="false" indent="0" shrinkToFit="false"/>
      <protection locked="true" hidden="false"/>
    </xf>
    <xf numFmtId="164" fontId="25" fillId="0" borderId="16" xfId="61" applyFont="true" applyBorder="true" applyAlignment="true" applyProtection="false">
      <alignment horizontal="general" vertical="center" textRotation="0" wrapText="false" indent="0" shrinkToFit="false"/>
      <protection locked="true" hidden="false"/>
    </xf>
    <xf numFmtId="164" fontId="26" fillId="0" borderId="17" xfId="61" applyFont="true" applyBorder="true" applyAlignment="true" applyProtection="false">
      <alignment horizontal="right" vertical="center" textRotation="0" wrapText="false" indent="0" shrinkToFit="false"/>
      <protection locked="true" hidden="false"/>
    </xf>
    <xf numFmtId="193" fontId="25" fillId="0" borderId="17" xfId="16" applyFont="true" applyBorder="true" applyAlignment="true" applyProtection="true">
      <alignment horizontal="right" vertical="center" textRotation="0" wrapText="false" indent="0" shrinkToFit="false"/>
      <protection locked="true" hidden="false"/>
    </xf>
    <xf numFmtId="178" fontId="25" fillId="0" borderId="18" xfId="16" applyFont="true" applyBorder="true" applyAlignment="true" applyProtection="true">
      <alignment horizontal="right" vertical="center" textRotation="0" wrapText="false" indent="0" shrinkToFit="false"/>
      <protection locked="true" hidden="false"/>
    </xf>
    <xf numFmtId="193" fontId="25" fillId="0" borderId="18" xfId="16" applyFont="true" applyBorder="true" applyAlignment="true" applyProtection="true">
      <alignment horizontal="right" vertical="center" textRotation="0" wrapText="false" indent="0" shrinkToFit="false"/>
      <protection locked="true" hidden="false"/>
    </xf>
    <xf numFmtId="178" fontId="25" fillId="0" borderId="18" xfId="61" applyFont="true" applyBorder="true" applyAlignment="true" applyProtection="false">
      <alignment horizontal="right" vertical="center" textRotation="0" wrapText="false" indent="0" shrinkToFit="false"/>
      <protection locked="true" hidden="false"/>
    </xf>
    <xf numFmtId="193" fontId="25" fillId="0" borderId="19" xfId="16" applyFont="true" applyBorder="true" applyAlignment="true" applyProtection="true">
      <alignment horizontal="right" vertical="center" textRotation="0" wrapText="false" indent="0" shrinkToFit="false"/>
      <protection locked="true" hidden="false"/>
    </xf>
    <xf numFmtId="178" fontId="26" fillId="0" borderId="18" xfId="16" applyFont="true" applyBorder="true" applyAlignment="true" applyProtection="true">
      <alignment horizontal="right" vertical="center" textRotation="0" wrapText="false" indent="0" shrinkToFit="false"/>
      <protection locked="true" hidden="false"/>
    </xf>
    <xf numFmtId="178" fontId="26" fillId="0" borderId="17" xfId="16" applyFont="true" applyBorder="true" applyAlignment="true" applyProtection="true">
      <alignment horizontal="right" vertical="center" textRotation="0" wrapText="false" indent="0" shrinkToFit="false"/>
      <protection locked="true" hidden="false"/>
    </xf>
    <xf numFmtId="164" fontId="26" fillId="0" borderId="19" xfId="61" applyFont="true" applyBorder="true" applyAlignment="true" applyProtection="false">
      <alignment horizontal="right" vertical="center" textRotation="0" wrapText="false" indent="0" shrinkToFit="false"/>
      <protection locked="true" hidden="false"/>
    </xf>
    <xf numFmtId="164" fontId="50" fillId="0" borderId="48" xfId="61" applyFont="true" applyBorder="true" applyAlignment="true" applyProtection="false">
      <alignment horizontal="center" vertical="center" textRotation="0" wrapText="false" indent="0" shrinkToFit="false"/>
      <protection locked="true" hidden="false"/>
    </xf>
    <xf numFmtId="173" fontId="25" fillId="0" borderId="58" xfId="61" applyFont="true" applyBorder="true" applyAlignment="true" applyProtection="false">
      <alignment horizontal="right" vertical="center" textRotation="0" wrapText="false" indent="0" shrinkToFit="false"/>
      <protection locked="true" hidden="false"/>
    </xf>
    <xf numFmtId="178" fontId="25" fillId="0" borderId="44" xfId="61" applyFont="true" applyBorder="true" applyAlignment="true" applyProtection="false">
      <alignment horizontal="right" vertical="center" textRotation="0" wrapText="false" indent="0" shrinkToFit="false"/>
      <protection locked="true" hidden="false"/>
    </xf>
    <xf numFmtId="164" fontId="26" fillId="0" borderId="44" xfId="61" applyFont="true" applyBorder="true" applyAlignment="true" applyProtection="false">
      <alignment horizontal="right" vertical="center" textRotation="0" wrapText="false" indent="0" shrinkToFit="false"/>
      <protection locked="true" hidden="false"/>
    </xf>
    <xf numFmtId="193" fontId="25" fillId="0" borderId="44" xfId="16" applyFont="true" applyBorder="true" applyAlignment="true" applyProtection="true">
      <alignment horizontal="right" vertical="center" textRotation="0" wrapText="false" indent="0" shrinkToFit="false"/>
      <protection locked="true" hidden="false"/>
    </xf>
    <xf numFmtId="178" fontId="25" fillId="0" borderId="49" xfId="16" applyFont="true" applyBorder="true" applyAlignment="true" applyProtection="true">
      <alignment horizontal="right" vertical="center" textRotation="0" wrapText="false" indent="0" shrinkToFit="false"/>
      <protection locked="true" hidden="false"/>
    </xf>
    <xf numFmtId="193" fontId="25" fillId="0" borderId="49" xfId="16" applyFont="true" applyBorder="true" applyAlignment="true" applyProtection="true">
      <alignment horizontal="right" vertical="center" textRotation="0" wrapText="false" indent="0" shrinkToFit="false"/>
      <protection locked="true" hidden="false"/>
    </xf>
    <xf numFmtId="178" fontId="25" fillId="0" borderId="49" xfId="61" applyFont="true" applyBorder="true" applyAlignment="true" applyProtection="false">
      <alignment horizontal="right" vertical="center" textRotation="0" wrapText="false" indent="0" shrinkToFit="false"/>
      <protection locked="true" hidden="false"/>
    </xf>
    <xf numFmtId="193" fontId="25" fillId="0" borderId="45"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1" fillId="0" borderId="53"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71" xfId="0" applyFont="true" applyBorder="true" applyAlignment="true" applyProtection="false">
      <alignment horizontal="center" vertical="center" textRotation="0" wrapText="false" indent="0" shrinkToFit="false"/>
      <protection locked="true" hidden="false"/>
    </xf>
    <xf numFmtId="165" fontId="31" fillId="0" borderId="61" xfId="0" applyFont="true" applyBorder="true" applyAlignment="true" applyProtection="false">
      <alignment horizontal="center" vertical="center" textRotation="0" wrapText="false" indent="0" shrinkToFit="false"/>
      <protection locked="true" hidden="false"/>
    </xf>
    <xf numFmtId="165" fontId="31" fillId="0" borderId="62" xfId="0" applyFont="true" applyBorder="true" applyAlignment="true" applyProtection="false">
      <alignment horizontal="center" vertical="center" textRotation="0" wrapText="true" indent="0" shrinkToFit="false"/>
      <protection locked="true" hidden="false"/>
    </xf>
    <xf numFmtId="165" fontId="31" fillId="0" borderId="99"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86" fontId="24" fillId="0" borderId="17" xfId="0" applyFont="true" applyBorder="true" applyAlignment="true" applyProtection="true">
      <alignment horizontal="general" vertical="center" textRotation="0" wrapText="false" indent="0" shrinkToFit="false"/>
      <protection locked="false" hidden="false"/>
    </xf>
    <xf numFmtId="191" fontId="24" fillId="0" borderId="17" xfId="0" applyFont="true" applyBorder="true" applyAlignment="true" applyProtection="true">
      <alignment horizontal="general" vertical="center" textRotation="0" wrapText="false" indent="0" shrinkToFit="false"/>
      <protection locked="false" hidden="false"/>
    </xf>
    <xf numFmtId="194" fontId="24" fillId="0" borderId="17" xfId="0" applyFont="true" applyBorder="true" applyAlignment="true" applyProtection="false">
      <alignment horizontal="general" vertical="center" textRotation="0" wrapText="false" indent="0" shrinkToFit="false"/>
      <protection locked="true" hidden="false"/>
    </xf>
    <xf numFmtId="195" fontId="24" fillId="0" borderId="17" xfId="0" applyFont="true" applyBorder="true" applyAlignment="true" applyProtection="true">
      <alignment horizontal="general" vertical="center" textRotation="0" wrapText="false" indent="0" shrinkToFit="false"/>
      <protection locked="false" hidden="false"/>
    </xf>
    <xf numFmtId="165" fontId="31" fillId="0" borderId="19" xfId="0" applyFont="true" applyBorder="true" applyAlignment="true" applyProtection="true">
      <alignment horizontal="left" vertical="center" textRotation="0" wrapText="true" indent="0" shrinkToFit="false"/>
      <protection locked="fals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86" fontId="24" fillId="0" borderId="24" xfId="0" applyFont="true" applyBorder="true" applyAlignment="true" applyProtection="true">
      <alignment horizontal="right" vertical="center" textRotation="0" wrapText="false" indent="0" shrinkToFit="false"/>
      <protection locked="false" hidden="false"/>
    </xf>
    <xf numFmtId="186" fontId="24" fillId="0" borderId="44" xfId="0" applyFont="true" applyBorder="true" applyAlignment="true" applyProtection="false">
      <alignment horizontal="general" vertical="center" textRotation="0" wrapText="false" indent="0" shrinkToFit="false"/>
      <protection locked="true" hidden="false"/>
    </xf>
    <xf numFmtId="194" fontId="24" fillId="0" borderId="44" xfId="0" applyFont="true" applyBorder="true" applyAlignment="true" applyProtection="false">
      <alignment horizontal="general" vertical="center" textRotation="0" wrapText="false" indent="0" shrinkToFit="false"/>
      <protection locked="true" hidden="false"/>
    </xf>
    <xf numFmtId="193" fontId="24" fillId="0" borderId="44" xfId="16" applyFont="true" applyBorder="true" applyAlignment="true" applyProtection="true">
      <alignment horizontal="general" vertical="center" textRotation="0" wrapText="false" indent="0" shrinkToFit="false"/>
      <protection locked="true" hidden="false"/>
    </xf>
    <xf numFmtId="195" fontId="24" fillId="0" borderId="44" xfId="0" applyFont="true" applyBorder="true" applyAlignment="true" applyProtection="true">
      <alignment horizontal="general" vertical="center" textRotation="0" wrapText="false" indent="0" shrinkToFit="false"/>
      <protection locked="false" hidden="false"/>
    </xf>
    <xf numFmtId="195" fontId="24"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94" fontId="24" fillId="0" borderId="0" xfId="0" applyFont="true" applyBorder="true" applyAlignment="true" applyProtection="false">
      <alignment horizontal="general" vertical="center" textRotation="0" wrapText="false" indent="0" shrinkToFit="false"/>
      <protection locked="true" hidden="false"/>
    </xf>
    <xf numFmtId="196" fontId="24" fillId="0" borderId="0" xfId="0" applyFont="true" applyBorder="true" applyAlignment="true" applyProtection="false">
      <alignment horizontal="general" vertical="center" textRotation="0" wrapText="false" indent="0" shrinkToFit="false"/>
      <protection locked="true" hidden="false"/>
    </xf>
    <xf numFmtId="196"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5" fontId="31" fillId="0" borderId="46"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5" fontId="31" fillId="0" borderId="19" xfId="0" applyFont="true" applyBorder="true" applyAlignment="true" applyProtection="true">
      <alignment horizontal="center" vertical="center" textRotation="0" wrapText="true" indent="0" shrinkToFit="false"/>
      <protection locked="true" hidden="false"/>
    </xf>
    <xf numFmtId="197" fontId="46" fillId="0" borderId="48" xfId="0" applyFont="true" applyBorder="true" applyAlignment="true" applyProtection="true">
      <alignment horizontal="right" vertical="center" textRotation="0" wrapText="false" indent="0" shrinkToFit="false"/>
      <protection locked="false" hidden="false"/>
    </xf>
    <xf numFmtId="197" fontId="46" fillId="0" borderId="44" xfId="0" applyFont="true" applyBorder="true" applyAlignment="true" applyProtection="true">
      <alignment horizontal="general" vertical="center" textRotation="0" wrapText="false" indent="0" shrinkToFit="false"/>
      <protection locked="false" hidden="false"/>
    </xf>
    <xf numFmtId="197" fontId="46" fillId="0" borderId="44" xfId="0" applyFont="true" applyBorder="true" applyAlignment="true" applyProtection="true">
      <alignment horizontal="right" vertical="center" textRotation="0" wrapText="false" indent="0" shrinkToFit="false"/>
      <protection locked="false" hidden="false"/>
    </xf>
    <xf numFmtId="165" fontId="46" fillId="0" borderId="44" xfId="0" applyFont="true" applyBorder="true" applyAlignment="true" applyProtection="true">
      <alignment horizontal="general" vertical="center" textRotation="0" wrapText="false" indent="0" shrinkToFit="false"/>
      <protection locked="true" hidden="false"/>
    </xf>
    <xf numFmtId="165" fontId="46" fillId="0" borderId="45" xfId="0" applyFont="true" applyBorder="true" applyAlignment="true" applyProtection="true">
      <alignment horizontal="general" vertical="center" textRotation="0" wrapText="false" indent="0" shrinkToFit="false"/>
      <protection locked="true" hidden="false"/>
    </xf>
    <xf numFmtId="197" fontId="47" fillId="0" borderId="0" xfId="0" applyFont="true" applyBorder="true" applyAlignment="true" applyProtection="true">
      <alignment horizontal="general" vertical="center" textRotation="0" wrapText="false" indent="0" shrinkToFit="false"/>
      <protection locked="false" hidden="false"/>
    </xf>
    <xf numFmtId="197" fontId="46" fillId="0" borderId="0" xfId="0" applyFont="true" applyBorder="true" applyAlignment="true" applyProtection="true">
      <alignment horizontal="right" vertical="center" textRotation="0" wrapText="false" indent="0" shrinkToFit="false"/>
      <protection locked="false" hidden="false"/>
    </xf>
    <xf numFmtId="198" fontId="4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fals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59" fillId="0" borderId="11"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255" wrapText="false" indent="0" shrinkToFit="false"/>
      <protection locked="true" hidden="false"/>
    </xf>
    <xf numFmtId="165" fontId="31" fillId="0" borderId="17"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false" hidden="false"/>
    </xf>
    <xf numFmtId="165" fontId="31" fillId="0" borderId="17" xfId="0" applyFont="true" applyBorder="true" applyAlignment="true" applyProtection="true">
      <alignment horizontal="center" vertical="center" textRotation="0" wrapText="true" indent="0" shrinkToFit="false"/>
      <protection locked="false" hidden="false"/>
    </xf>
    <xf numFmtId="176" fontId="24" fillId="0" borderId="17" xfId="0" applyFont="true" applyBorder="true" applyAlignment="true" applyProtection="false">
      <alignment horizontal="right" vertical="center" textRotation="0" wrapText="false" indent="0" shrinkToFit="false"/>
      <protection locked="true" hidden="false"/>
    </xf>
    <xf numFmtId="165" fontId="31" fillId="0" borderId="19" xfId="0" applyFont="true" applyBorder="true" applyAlignment="true" applyProtection="true">
      <alignment horizontal="general" vertical="center" textRotation="0" wrapText="false" indent="0" shrinkToFit="false"/>
      <protection locked="false" hidden="false"/>
    </xf>
    <xf numFmtId="165" fontId="31" fillId="0" borderId="24" xfId="0" applyFont="true" applyBorder="true" applyAlignment="true" applyProtection="false">
      <alignment horizontal="left" vertical="center" textRotation="0" wrapText="false" indent="3"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false">
      <alignment horizontal="center" vertical="center" textRotation="255" wrapText="false" indent="0" shrinkToFit="true"/>
      <protection locked="true" hidden="false"/>
    </xf>
    <xf numFmtId="165" fontId="24" fillId="0" borderId="17" xfId="0" applyFont="true" applyBorder="true" applyAlignment="true" applyProtection="true">
      <alignment horizontal="right" vertical="center" textRotation="0" wrapText="false" indent="0" shrinkToFit="false"/>
      <protection locked="false" hidden="false"/>
    </xf>
    <xf numFmtId="164" fontId="31" fillId="0" borderId="46" xfId="0" applyFont="true" applyBorder="true" applyAlignment="true" applyProtection="false">
      <alignment horizontal="center" vertical="center" textRotation="255" wrapText="false" indent="0" shrinkToFit="true" readingOrder="1"/>
      <protection locked="true" hidden="false"/>
    </xf>
    <xf numFmtId="165" fontId="31" fillId="0" borderId="17" xfId="0" applyFont="true" applyBorder="true" applyAlignment="true" applyProtection="false">
      <alignment horizontal="left" vertical="center" textRotation="0" wrapText="false" indent="3" shrinkToFit="false"/>
      <protection locked="true" hidden="false"/>
    </xf>
    <xf numFmtId="195" fontId="24" fillId="0" borderId="79"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5" fontId="24" fillId="0" borderId="79" xfId="0" applyFont="true" applyBorder="true" applyAlignment="true" applyProtection="true">
      <alignment horizontal="general" vertical="center" textRotation="0" wrapText="false" indent="0" shrinkToFit="false"/>
      <protection locked="false" hidden="false"/>
    </xf>
    <xf numFmtId="165" fontId="31" fillId="0" borderId="44" xfId="0" applyFont="true" applyBorder="true" applyAlignment="true" applyProtection="false">
      <alignment horizontal="left" vertical="center" textRotation="0" wrapText="false" indent="3" shrinkToFit="false"/>
      <protection locked="true" hidden="false"/>
    </xf>
    <xf numFmtId="165" fontId="24" fillId="0" borderId="44" xfId="0" applyFont="true" applyBorder="true" applyAlignment="true" applyProtection="true">
      <alignment horizontal="general" vertical="center" textRotation="0" wrapText="false" indent="0" shrinkToFit="false"/>
      <protection locked="false" hidden="false"/>
    </xf>
    <xf numFmtId="165" fontId="31" fillId="0" borderId="44" xfId="0" applyFont="true" applyBorder="true" applyAlignment="true" applyProtection="true">
      <alignment horizontal="center" vertical="center" textRotation="0" wrapText="false" indent="0" shrinkToFit="false"/>
      <protection locked="false" hidden="false"/>
    </xf>
    <xf numFmtId="165" fontId="24" fillId="0" borderId="100" xfId="0" applyFont="true" applyBorder="true" applyAlignment="true" applyProtection="true">
      <alignment horizontal="general" vertical="center" textRotation="0" wrapText="false" indent="0" shrinkToFit="false"/>
      <protection locked="false" hidden="false"/>
    </xf>
    <xf numFmtId="195" fontId="24" fillId="0" borderId="100" xfId="0" applyFont="true" applyBorder="true" applyAlignment="true" applyProtection="false">
      <alignment horizontal="general" vertical="center" textRotation="0" wrapText="false" indent="0" shrinkToFit="false"/>
      <protection locked="true" hidden="false"/>
    </xf>
    <xf numFmtId="165" fontId="24" fillId="0" borderId="45"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true">
      <alignment horizontal="general" vertical="center" textRotation="0" wrapText="false" indent="0" shrinkToFit="false"/>
      <protection locked="false" hidden="false"/>
    </xf>
    <xf numFmtId="174" fontId="24" fillId="0" borderId="17" xfId="0" applyFont="true" applyBorder="true" applyAlignment="true" applyProtection="true">
      <alignment horizontal="general" vertical="center" textRotation="0" wrapText="false" indent="0" shrinkToFit="false"/>
      <protection locked="false" hidden="false"/>
    </xf>
    <xf numFmtId="199" fontId="24" fillId="0" borderId="17"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5" fontId="50" fillId="0" borderId="46" xfId="0" applyFont="true" applyBorder="true" applyAlignment="true" applyProtection="true">
      <alignment horizontal="general" vertical="center" textRotation="0" wrapText="false" indent="0" shrinkToFit="false"/>
      <protection locked="false" hidden="false"/>
    </xf>
    <xf numFmtId="172" fontId="24" fillId="0" borderId="44" xfId="0" applyFont="true" applyBorder="true" applyAlignment="true" applyProtection="true">
      <alignment horizontal="general" vertical="center" textRotation="0" wrapText="false" indent="0" shrinkToFit="false"/>
      <protection locked="true" hidden="false"/>
    </xf>
    <xf numFmtId="199" fontId="24" fillId="0" borderId="44"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true" indent="0" shrinkToFit="false"/>
      <protection locked="false" hidden="false"/>
    </xf>
    <xf numFmtId="164" fontId="24" fillId="0" borderId="45"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true" hidden="false"/>
    </xf>
    <xf numFmtId="199" fontId="46"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5" fontId="31" fillId="0" borderId="46" xfId="0" applyFont="true" applyBorder="true" applyAlignment="true" applyProtection="true">
      <alignment horizontal="center" vertical="center" textRotation="0" wrapText="false" indent="0" shrinkToFit="false"/>
      <protection locked="false" hidden="false"/>
    </xf>
    <xf numFmtId="165" fontId="50" fillId="0" borderId="46" xfId="0" applyFont="true" applyBorder="true" applyAlignment="true" applyProtection="true">
      <alignment horizontal="center" vertical="center" textRotation="0" wrapText="false" indent="0" shrinkToFit="false"/>
      <protection locked="false" hidden="false"/>
    </xf>
    <xf numFmtId="172" fontId="24" fillId="0" borderId="4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true" hidden="false"/>
    </xf>
    <xf numFmtId="165" fontId="31" fillId="0" borderId="63" xfId="0" applyFont="true" applyBorder="true" applyAlignment="true" applyProtection="true">
      <alignment horizontal="center"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86" fontId="24" fillId="0" borderId="44" xfId="0" applyFont="true" applyBorder="true" applyAlignment="true" applyProtection="true">
      <alignment horizontal="center" vertical="center" textRotation="0" wrapText="false" indent="0" shrinkToFit="false"/>
      <protection locked="true" hidden="false"/>
    </xf>
    <xf numFmtId="200" fontId="24"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false">
      <alignment horizontal="center" vertical="center" textRotation="0" wrapText="false" indent="0" shrinkToFit="false"/>
      <protection locked="true" hidden="false"/>
    </xf>
    <xf numFmtId="165" fontId="24" fillId="0" borderId="49" xfId="0" applyFont="true" applyBorder="true" applyAlignment="true" applyProtection="true">
      <alignment horizontal="general" vertical="center" textRotation="0" wrapText="false" indent="0" shrinkToFit="false"/>
      <protection locked="true" hidden="false"/>
    </xf>
    <xf numFmtId="165" fontId="24" fillId="0" borderId="97" xfId="0" applyFont="true" applyBorder="true" applyAlignment="true" applyProtection="true">
      <alignment horizontal="center" vertical="center" textRotation="0" wrapText="false" indent="0" shrinkToFit="false"/>
      <protection locked="true" hidden="false"/>
    </xf>
    <xf numFmtId="165" fontId="24" fillId="0" borderId="58" xfId="0" applyFont="true" applyBorder="true" applyAlignment="true" applyProtection="true">
      <alignment horizontal="general" vertical="center" textRotation="0" wrapText="false" indent="0" shrinkToFit="false"/>
      <protection locked="true" hidden="false"/>
    </xf>
    <xf numFmtId="165" fontId="24" fillId="0" borderId="44" xfId="0" applyFont="true" applyBorder="true" applyAlignment="true" applyProtection="true">
      <alignment horizontal="general" vertical="center" textRotation="0" wrapText="false" indent="0" shrinkToFit="false"/>
      <protection locked="true" hidden="false"/>
    </xf>
    <xf numFmtId="201" fontId="24" fillId="0" borderId="44"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true">
      <alignment horizontal="general" vertical="center" textRotation="0" wrapText="false" indent="0" shrinkToFit="false"/>
      <protection locked="true" hidden="false"/>
    </xf>
    <xf numFmtId="165" fontId="31" fillId="0" borderId="55" xfId="0" applyFont="true" applyBorder="true" applyAlignment="true" applyProtection="true">
      <alignment horizontal="center" vertical="center" textRotation="0" wrapText="false" indent="0" shrinkToFit="false"/>
      <protection locked="true" hidden="false"/>
    </xf>
    <xf numFmtId="165" fontId="24" fillId="0" borderId="47" xfId="0" applyFont="true" applyBorder="true" applyAlignment="true" applyProtection="true">
      <alignment horizontal="general" vertical="center" textRotation="0" wrapText="false" indent="0" shrinkToFit="false"/>
      <protection locked="true" hidden="false"/>
    </xf>
    <xf numFmtId="165" fontId="24" fillId="0" borderId="36" xfId="0" applyFont="true" applyBorder="true" applyAlignment="true" applyProtection="true">
      <alignment horizontal="general" vertical="center" textRotation="0" wrapText="false" indent="0" shrinkToFit="false"/>
      <protection locked="false" hidden="false"/>
    </xf>
    <xf numFmtId="186" fontId="24" fillId="0" borderId="43" xfId="0" applyFont="true" applyBorder="true" applyAlignment="true" applyProtection="true">
      <alignment horizontal="center" vertical="center" textRotation="0" wrapText="false" indent="0" shrinkToFit="false"/>
      <protection locked="true" hidden="false"/>
    </xf>
    <xf numFmtId="200" fontId="24" fillId="0" borderId="36" xfId="0" applyFont="true" applyBorder="true" applyAlignment="true" applyProtection="false">
      <alignment horizontal="general" vertical="center" textRotation="0" wrapText="false" indent="0" shrinkToFit="false"/>
      <protection locked="true" hidden="false"/>
    </xf>
    <xf numFmtId="165" fontId="24" fillId="0" borderId="41" xfId="0" applyFont="true" applyBorder="true" applyAlignment="true" applyProtection="true">
      <alignment horizontal="general" vertical="center" textRotation="0" wrapText="false" indent="0" shrinkToFit="false"/>
      <protection locked="false" hidden="false"/>
    </xf>
    <xf numFmtId="201" fontId="24" fillId="0" borderId="1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49" fillId="0" borderId="17" xfId="0" applyFont="true" applyBorder="true" applyAlignment="true" applyProtection="false">
      <alignment horizontal="left" vertical="center" textRotation="0" wrapText="false" indent="0" shrinkToFit="false"/>
      <protection locked="true" hidden="false"/>
    </xf>
    <xf numFmtId="202" fontId="24" fillId="0" borderId="17" xfId="0" applyFont="true" applyBorder="true" applyAlignment="true" applyProtection="true">
      <alignment horizontal="right" vertical="center" textRotation="0" wrapText="false" indent="0" shrinkToFit="false"/>
      <protection locked="false" hidden="false"/>
    </xf>
    <xf numFmtId="202" fontId="46" fillId="0" borderId="17" xfId="0" applyFont="true" applyBorder="true" applyAlignment="true" applyProtection="true">
      <alignment horizontal="right" vertical="center" textRotation="0" wrapText="false" indent="0" shrinkToFit="false"/>
      <protection locked="false" hidden="false"/>
    </xf>
    <xf numFmtId="203" fontId="24" fillId="0" borderId="17" xfId="0" applyFont="true" applyBorder="true" applyAlignment="true" applyProtection="true">
      <alignment horizontal="right" vertical="center" textRotation="0" wrapText="false" indent="0" shrinkToFit="false"/>
      <protection locked="false" hidden="false"/>
    </xf>
    <xf numFmtId="204" fontId="24" fillId="0" borderId="19" xfId="0" applyFont="true" applyBorder="true" applyAlignment="true" applyProtection="true">
      <alignment horizontal="left" vertical="center" textRotation="0" wrapText="false" indent="3" shrinkToFit="false"/>
      <protection locked="false" hidden="false"/>
    </xf>
    <xf numFmtId="203" fontId="46" fillId="0" borderId="17" xfId="0" applyFont="true" applyBorder="true" applyAlignment="true" applyProtection="true">
      <alignment horizontal="right" vertical="center" textRotation="0" wrapText="false" indent="0" shrinkToFit="false"/>
      <protection locked="false" hidden="false"/>
    </xf>
    <xf numFmtId="204" fontId="46" fillId="0" borderId="19" xfId="0" applyFont="true" applyBorder="true" applyAlignment="true" applyProtection="true">
      <alignment horizontal="left" vertical="center" textRotation="0" wrapText="false" indent="3" shrinkToFit="false"/>
      <protection locked="false" hidden="false"/>
    </xf>
    <xf numFmtId="164" fontId="31" fillId="0" borderId="48" xfId="0" applyFont="true" applyBorder="true" applyAlignment="true" applyProtection="false">
      <alignment horizontal="center" vertical="center" textRotation="0" wrapText="false" indent="0" shrinkToFit="false"/>
      <protection locked="true" hidden="false"/>
    </xf>
    <xf numFmtId="202" fontId="24" fillId="0" borderId="44" xfId="0" applyFont="true" applyBorder="true" applyAlignment="true" applyProtection="true">
      <alignment horizontal="right" vertical="center" textRotation="0" wrapText="false" indent="0" shrinkToFit="false"/>
      <protection locked="true" hidden="false"/>
    </xf>
    <xf numFmtId="204" fontId="46" fillId="0" borderId="45" xfId="0" applyFont="true" applyBorder="true" applyAlignment="true" applyProtection="true">
      <alignment horizontal="left" vertical="center" textRotation="0" wrapText="false" indent="3" shrinkToFit="false"/>
      <protection locked="false" hidden="false"/>
    </xf>
    <xf numFmtId="205" fontId="46" fillId="0" borderId="0" xfId="0" applyFont="true" applyBorder="true" applyAlignment="true" applyProtection="true">
      <alignment horizontal="right" vertical="center" textRotation="0" wrapText="false" indent="0" shrinkToFit="false"/>
      <protection locked="true" hidden="false"/>
    </xf>
    <xf numFmtId="203" fontId="46"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206" fontId="46" fillId="0" borderId="17" xfId="0" applyFont="true" applyBorder="true" applyAlignment="true" applyProtection="true">
      <alignment horizontal="general" vertical="center" textRotation="0" wrapText="false" indent="0" shrinkToFit="false"/>
      <protection locked="true" hidden="false"/>
    </xf>
    <xf numFmtId="165" fontId="47" fillId="0" borderId="19" xfId="0" applyFont="true" applyBorder="true" applyAlignment="true" applyProtection="true">
      <alignment horizontal="general" vertical="center" textRotation="0" wrapText="true" indent="0" shrinkToFit="false"/>
      <protection locked="false" hidden="false"/>
    </xf>
    <xf numFmtId="207" fontId="46" fillId="0" borderId="17" xfId="0" applyFont="true" applyBorder="true" applyAlignment="true" applyProtection="true">
      <alignment horizontal="general" vertical="center" textRotation="0" wrapText="false" indent="0" shrinkToFit="false"/>
      <protection locked="true" hidden="false"/>
    </xf>
    <xf numFmtId="187" fontId="46" fillId="0" borderId="44" xfId="19" applyFont="true" applyBorder="true" applyAlignment="true" applyProtection="true">
      <alignment horizontal="general" vertical="center" textRotation="0" wrapText="false" indent="0" shrinkToFit="false"/>
      <protection locked="true" hidden="false"/>
    </xf>
    <xf numFmtId="165" fontId="46" fillId="0" borderId="45" xfId="0" applyFont="true" applyBorder="true" applyAlignment="true" applyProtection="true">
      <alignment horizontal="general" vertical="center" textRotation="0" wrapText="true" indent="0" shrinkToFit="false"/>
      <protection locked="false" hidden="false"/>
    </xf>
    <xf numFmtId="20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true">
      <alignment horizontal="general" vertical="center" textRotation="0" wrapText="tru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65" fontId="47" fillId="0" borderId="0" xfId="57" applyFont="true" applyBorder="false" applyAlignment="true" applyProtection="true">
      <alignment horizontal="right"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47" fillId="0" borderId="46" xfId="57" applyFont="true" applyBorder="true" applyAlignment="true" applyProtection="false">
      <alignment horizontal="general" vertical="center" textRotation="0" wrapText="true" indent="0" shrinkToFit="false"/>
      <protection locked="true" hidden="false"/>
    </xf>
    <xf numFmtId="164" fontId="47" fillId="0" borderId="17" xfId="57" applyFont="true" applyBorder="true" applyAlignment="true" applyProtection="false">
      <alignment horizontal="general" vertical="center" textRotation="0" wrapText="false" indent="0" shrinkToFit="false"/>
      <protection locked="true" hidden="false"/>
    </xf>
    <xf numFmtId="178" fontId="46" fillId="0" borderId="17" xfId="16" applyFont="true" applyBorder="true" applyAlignment="true" applyProtection="true">
      <alignment horizontal="general" vertical="center" textRotation="0" wrapText="false" indent="0" shrinkToFit="false"/>
      <protection locked="true" hidden="false"/>
    </xf>
    <xf numFmtId="171" fontId="46" fillId="0" borderId="17" xfId="57" applyFont="true" applyBorder="true" applyAlignment="true" applyProtection="false">
      <alignment horizontal="general" vertical="center" textRotation="0" wrapText="false" indent="0" shrinkToFit="false"/>
      <protection locked="true" hidden="false"/>
    </xf>
    <xf numFmtId="178" fontId="46" fillId="0" borderId="19" xfId="16" applyFont="true" applyBorder="true" applyAlignment="true" applyProtection="true">
      <alignment horizontal="general" vertical="center" textRotation="0" wrapText="false" indent="0" shrinkToFit="false"/>
      <protection locked="true" hidden="false"/>
    </xf>
    <xf numFmtId="164" fontId="47" fillId="0" borderId="46" xfId="57" applyFont="true" applyBorder="true" applyAlignment="true" applyProtection="false">
      <alignment horizontal="general" vertical="center" textRotation="0" wrapText="false" indent="0" shrinkToFit="false"/>
      <protection locked="true" hidden="false"/>
    </xf>
    <xf numFmtId="164" fontId="47" fillId="0" borderId="46" xfId="57" applyFont="true" applyBorder="true" applyAlignment="true" applyProtection="false">
      <alignment horizontal="general" vertical="center" textRotation="0" wrapText="false" indent="0" shrinkToFit="true"/>
      <protection locked="true" hidden="false"/>
    </xf>
    <xf numFmtId="193" fontId="46" fillId="0" borderId="19" xfId="16" applyFont="true" applyBorder="true" applyAlignment="true" applyProtection="true">
      <alignment horizontal="general" vertical="center" textRotation="0" wrapText="false" indent="0" shrinkToFit="false"/>
      <protection locked="true" hidden="false"/>
    </xf>
    <xf numFmtId="164" fontId="47" fillId="0" borderId="51" xfId="57" applyFont="true" applyBorder="true" applyAlignment="true" applyProtection="false">
      <alignment horizontal="general" vertical="center" textRotation="0" wrapText="false" indent="0" shrinkToFit="false"/>
      <protection locked="true" hidden="false"/>
    </xf>
    <xf numFmtId="164" fontId="47" fillId="0" borderId="24" xfId="57" applyFont="true" applyBorder="true" applyAlignment="true" applyProtection="false">
      <alignment horizontal="general" vertical="center" textRotation="0" wrapText="false" indent="0" shrinkToFit="false"/>
      <protection locked="true" hidden="false"/>
    </xf>
    <xf numFmtId="178" fontId="46" fillId="0" borderId="24" xfId="16" applyFont="true" applyBorder="true" applyAlignment="true" applyProtection="true">
      <alignment horizontal="general" vertical="center" textRotation="0" wrapText="false" indent="0" shrinkToFit="false"/>
      <protection locked="true" hidden="false"/>
    </xf>
    <xf numFmtId="164" fontId="47" fillId="0" borderId="51" xfId="57" applyFont="true" applyBorder="true" applyAlignment="true" applyProtection="false">
      <alignment horizontal="general" vertical="center" textRotation="0" wrapText="true" indent="0" shrinkToFit="true"/>
      <protection locked="true" hidden="false"/>
    </xf>
    <xf numFmtId="164" fontId="47" fillId="0" borderId="48" xfId="57" applyFont="true" applyBorder="true" applyAlignment="true" applyProtection="false">
      <alignment horizontal="general" vertical="center" textRotation="0" wrapText="false" indent="0" shrinkToFit="true"/>
      <protection locked="true" hidden="false"/>
    </xf>
    <xf numFmtId="164" fontId="47" fillId="0" borderId="44" xfId="57" applyFont="true" applyBorder="true" applyAlignment="true" applyProtection="false">
      <alignment horizontal="general" vertical="center" textRotation="0" wrapText="false" indent="0" shrinkToFit="false"/>
      <protection locked="true" hidden="false"/>
    </xf>
    <xf numFmtId="178" fontId="46" fillId="0" borderId="44" xfId="16" applyFont="true" applyBorder="true" applyAlignment="true" applyProtection="true">
      <alignment horizontal="general" vertical="center" textRotation="0" wrapText="false" indent="0" shrinkToFit="false"/>
      <protection locked="true" hidden="false"/>
    </xf>
    <xf numFmtId="171" fontId="46" fillId="0" borderId="44" xfId="57" applyFont="true" applyBorder="true" applyAlignment="true" applyProtection="false">
      <alignment horizontal="general" vertical="center" textRotation="0" wrapText="false" indent="0" shrinkToFit="false"/>
      <protection locked="true" hidden="false"/>
    </xf>
    <xf numFmtId="178" fontId="46" fillId="0" borderId="45" xfId="16" applyFont="true" applyBorder="true" applyAlignment="true" applyProtection="true">
      <alignment horizontal="general" vertical="center" textRotation="0" wrapText="false" indent="0" shrinkToFit="false"/>
      <protection locked="true" hidden="false"/>
    </xf>
    <xf numFmtId="164" fontId="46" fillId="0" borderId="0" xfId="57" applyFont="true" applyBorder="true" applyAlignment="true" applyProtection="false">
      <alignment horizontal="general" vertical="center" textRotation="0" wrapText="false" indent="0" shrinkToFit="false"/>
      <protection locked="true" hidden="false"/>
    </xf>
    <xf numFmtId="165" fontId="24" fillId="0" borderId="0" xfId="57" applyFont="true" applyBorder="true" applyAlignment="true" applyProtection="true">
      <alignment horizontal="left" vertical="center" textRotation="0" wrapText="true" indent="0" shrinkToFit="false"/>
      <protection locked="true" hidden="false"/>
    </xf>
    <xf numFmtId="165" fontId="31" fillId="0" borderId="0" xfId="57" applyFont="true" applyBorder="true" applyAlignment="true" applyProtection="true">
      <alignment horizontal="left" vertical="center" textRotation="0" wrapText="tru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64" fontId="31" fillId="0" borderId="14" xfId="57" applyFont="true" applyBorder="true" applyAlignment="true" applyProtection="false">
      <alignment horizontal="center" vertical="center" textRotation="0" wrapText="false" indent="0" shrinkToFit="false"/>
      <protection locked="true" hidden="false"/>
    </xf>
    <xf numFmtId="164" fontId="24" fillId="0" borderId="17" xfId="57" applyFont="true" applyBorder="true" applyAlignment="true" applyProtection="false">
      <alignment horizontal="center" vertical="center" textRotation="0" wrapText="true" indent="0" shrinkToFit="false"/>
      <protection locked="true" hidden="false"/>
    </xf>
    <xf numFmtId="164" fontId="47" fillId="0" borderId="46" xfId="57" applyFont="true" applyBorder="true" applyAlignment="true" applyProtection="false">
      <alignment horizontal="center" vertical="center" textRotation="0" wrapText="true" indent="0" shrinkToFit="false"/>
      <protection locked="true" hidden="false"/>
    </xf>
    <xf numFmtId="164" fontId="46" fillId="0" borderId="17" xfId="57" applyFont="true" applyBorder="true" applyAlignment="true" applyProtection="false">
      <alignment horizontal="center" vertical="center" textRotation="0" wrapText="false" indent="0" shrinkToFit="false"/>
      <protection locked="true" hidden="false"/>
    </xf>
    <xf numFmtId="164" fontId="46" fillId="0" borderId="17" xfId="57" applyFont="true" applyBorder="true" applyAlignment="true" applyProtection="false">
      <alignment horizontal="center" vertical="center" textRotation="0" wrapText="true" indent="0" shrinkToFit="false"/>
      <protection locked="true" hidden="false"/>
    </xf>
    <xf numFmtId="164" fontId="58" fillId="0" borderId="19" xfId="57" applyFont="true" applyBorder="true" applyAlignment="true" applyProtection="false">
      <alignment horizontal="general" vertical="center" textRotation="0" wrapText="true" indent="0" shrinkToFit="false"/>
      <protection locked="true" hidden="false"/>
    </xf>
    <xf numFmtId="164" fontId="47" fillId="0" borderId="48" xfId="57" applyFont="true" applyBorder="true" applyAlignment="true" applyProtection="false">
      <alignment horizontal="center" vertical="center" textRotation="0" wrapText="true" indent="0" shrinkToFit="false"/>
      <protection locked="true" hidden="false"/>
    </xf>
    <xf numFmtId="164" fontId="46" fillId="0" borderId="44" xfId="57" applyFont="true" applyBorder="true" applyAlignment="true" applyProtection="false">
      <alignment horizontal="center" vertical="center" textRotation="0" wrapText="false" indent="0" shrinkToFit="false"/>
      <protection locked="true" hidden="false"/>
    </xf>
    <xf numFmtId="164" fontId="46" fillId="0" borderId="44" xfId="57" applyFont="true" applyBorder="true" applyAlignment="true" applyProtection="false">
      <alignment horizontal="center" vertical="center" textRotation="0" wrapText="true" indent="0" shrinkToFit="false"/>
      <protection locked="true" hidden="false"/>
    </xf>
    <xf numFmtId="164" fontId="49" fillId="0" borderId="45" xfId="57"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true">
      <alignment horizontal="general" vertical="center" textRotation="0" wrapText="false" indent="0" shrinkToFit="false"/>
      <protection locked="true" hidden="false"/>
    </xf>
    <xf numFmtId="164" fontId="46" fillId="0" borderId="0" xfId="59" applyFont="true" applyBorder="false" applyAlignment="true" applyProtection="true">
      <alignment horizontal="general" vertical="center" textRotation="0" wrapText="false" indent="0" shrinkToFit="false"/>
      <protection locked="true" hidden="false"/>
    </xf>
    <xf numFmtId="164" fontId="22" fillId="0" borderId="0" xfId="59" applyFont="true" applyBorder="fals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general" vertical="center" textRotation="0" wrapText="false" indent="0" shrinkToFit="false"/>
      <protection locked="true" hidden="false"/>
    </xf>
    <xf numFmtId="165" fontId="47" fillId="0" borderId="0" xfId="59" applyFont="true" applyBorder="false" applyAlignment="true" applyProtection="true">
      <alignment horizontal="right" vertical="center" textRotation="0" wrapText="false" indent="0" shrinkToFit="false"/>
      <protection locked="true" hidden="false"/>
    </xf>
    <xf numFmtId="164" fontId="48" fillId="0" borderId="0" xfId="59" applyFont="true" applyBorder="false" applyAlignment="true" applyProtection="true">
      <alignment horizontal="general" vertical="center" textRotation="0" wrapText="false" indent="0" shrinkToFit="false"/>
      <protection locked="true" hidden="false"/>
    </xf>
    <xf numFmtId="164" fontId="48" fillId="0" borderId="10" xfId="59" applyFont="true" applyBorder="true" applyAlignment="true" applyProtection="true">
      <alignment horizontal="center" vertical="center" textRotation="0" wrapText="false" indent="0" shrinkToFit="false"/>
      <protection locked="true" hidden="false"/>
    </xf>
    <xf numFmtId="164" fontId="31" fillId="0" borderId="11" xfId="59" applyFont="true" applyBorder="true" applyAlignment="true" applyProtection="true">
      <alignment horizontal="center" vertical="center" textRotation="0" wrapText="false" indent="0" shrinkToFit="false"/>
      <protection locked="true" hidden="false"/>
    </xf>
    <xf numFmtId="165" fontId="24" fillId="0" borderId="11" xfId="59" applyFont="true" applyBorder="true" applyAlignment="true" applyProtection="true">
      <alignment horizontal="center" vertical="center" textRotation="0" wrapText="false" indent="0" shrinkToFit="false"/>
      <protection locked="true" hidden="false"/>
    </xf>
    <xf numFmtId="164" fontId="31" fillId="0" borderId="14" xfId="59" applyFont="true" applyBorder="true" applyAlignment="true" applyProtection="true">
      <alignment horizontal="center" vertical="center" textRotation="0" wrapText="false" indent="0" shrinkToFit="false"/>
      <protection locked="true" hidden="false"/>
    </xf>
    <xf numFmtId="164" fontId="48" fillId="0" borderId="46" xfId="59" applyFont="true" applyBorder="true" applyAlignment="true" applyProtection="true">
      <alignment horizontal="center" vertical="center" textRotation="0" wrapText="false" indent="0" shrinkToFit="false"/>
      <protection locked="true" hidden="false"/>
    </xf>
    <xf numFmtId="164" fontId="31" fillId="0" borderId="17" xfId="59" applyFont="true" applyBorder="true" applyAlignment="true" applyProtection="true">
      <alignment horizontal="distributed" vertical="center" textRotation="0" wrapText="false" indent="0" shrinkToFit="false"/>
      <protection locked="true" hidden="false"/>
    </xf>
    <xf numFmtId="164" fontId="50" fillId="0" borderId="24" xfId="59" applyFont="true" applyBorder="true" applyAlignment="true" applyProtection="true">
      <alignment horizontal="center" vertical="center" textRotation="0" wrapText="false" indent="0" shrinkToFit="false"/>
      <protection locked="true" hidden="false"/>
    </xf>
    <xf numFmtId="164" fontId="50" fillId="0" borderId="24" xfId="59" applyFont="true" applyBorder="true" applyAlignment="true" applyProtection="true">
      <alignment horizontal="right" vertical="center" textRotation="0" wrapText="false" indent="0" shrinkToFit="false"/>
      <protection locked="true" hidden="false"/>
    </xf>
    <xf numFmtId="164" fontId="48" fillId="0" borderId="19" xfId="59" applyFont="true" applyBorder="true" applyAlignment="true" applyProtection="true">
      <alignment horizontal="general" vertical="center" textRotation="0" wrapText="false" indent="0" shrinkToFit="false"/>
      <protection locked="false" hidden="false"/>
    </xf>
    <xf numFmtId="165" fontId="48" fillId="0" borderId="0" xfId="59" applyFont="true" applyBorder="false" applyAlignment="true" applyProtection="true">
      <alignment horizontal="general" vertical="center" textRotation="0" wrapText="false" indent="0" shrinkToFit="false"/>
      <protection locked="true" hidden="false"/>
    </xf>
    <xf numFmtId="164" fontId="50" fillId="0" borderId="36" xfId="59" applyFont="true" applyBorder="true" applyAlignment="true" applyProtection="true">
      <alignment horizontal="center" vertical="center" textRotation="0" wrapText="false" indent="0" shrinkToFit="false"/>
      <protection locked="true" hidden="false"/>
    </xf>
    <xf numFmtId="199" fontId="24" fillId="0" borderId="36" xfId="59" applyFont="true" applyBorder="true" applyAlignment="true" applyProtection="true">
      <alignment horizontal="general" vertical="top" textRotation="0" wrapText="false" indent="0" shrinkToFit="false"/>
      <protection locked="false" hidden="false"/>
    </xf>
    <xf numFmtId="164" fontId="50" fillId="0" borderId="17" xfId="59" applyFont="true" applyBorder="true" applyAlignment="true" applyProtection="true">
      <alignment horizontal="distributed" vertical="center" textRotation="0" wrapText="false" indent="0" shrinkToFit="false"/>
      <protection locked="true" hidden="false"/>
    </xf>
    <xf numFmtId="199" fontId="24" fillId="0" borderId="24" xfId="59" applyFont="true" applyBorder="true" applyAlignment="true" applyProtection="true">
      <alignment horizontal="general" vertical="center" textRotation="0" wrapText="false" indent="0" shrinkToFit="false"/>
      <protection locked="false" hidden="false"/>
    </xf>
    <xf numFmtId="199" fontId="24" fillId="0" borderId="19" xfId="59" applyFont="true" applyBorder="true" applyAlignment="true" applyProtection="true">
      <alignment horizontal="left" vertical="center" textRotation="0" wrapText="false" indent="0" shrinkToFit="false"/>
      <protection locked="false" hidden="false"/>
    </xf>
    <xf numFmtId="199" fontId="24" fillId="0" borderId="36" xfId="59" applyFont="true" applyBorder="true" applyAlignment="true" applyProtection="true">
      <alignment horizontal="general" vertical="center" textRotation="0" wrapText="false" indent="0" shrinkToFit="false"/>
      <protection locked="false" hidden="false"/>
    </xf>
    <xf numFmtId="199" fontId="60" fillId="0" borderId="19" xfId="59" applyFont="true" applyBorder="true" applyAlignment="true" applyProtection="true">
      <alignment horizontal="left" vertical="center" textRotation="0" wrapText="true" indent="0" shrinkToFit="false"/>
      <protection locked="false" hidden="false"/>
    </xf>
    <xf numFmtId="208" fontId="24" fillId="0" borderId="36" xfId="59" applyFont="true" applyBorder="true" applyAlignment="true" applyProtection="true">
      <alignment horizontal="general" vertical="center" textRotation="0" wrapText="false" indent="0" shrinkToFit="false"/>
      <protection locked="false" hidden="false"/>
    </xf>
    <xf numFmtId="164" fontId="48" fillId="0" borderId="48" xfId="59" applyFont="true" applyBorder="true" applyAlignment="true" applyProtection="true">
      <alignment horizontal="center" vertical="center" textRotation="0" wrapText="false" indent="0" shrinkToFit="false"/>
      <protection locked="true" hidden="false"/>
    </xf>
    <xf numFmtId="164" fontId="50" fillId="0" borderId="44" xfId="59" applyFont="true" applyBorder="true" applyAlignment="true" applyProtection="true">
      <alignment horizontal="distributed" vertical="center" textRotation="0" wrapText="false" indent="0" shrinkToFit="false"/>
      <protection locked="true" hidden="false"/>
    </xf>
    <xf numFmtId="199" fontId="60" fillId="0" borderId="45" xfId="59" applyFont="true" applyBorder="true" applyAlignment="true" applyProtection="true">
      <alignment horizontal="left" vertical="center" textRotation="0" wrapText="true" indent="0" shrinkToFit="false"/>
      <protection locked="false" hidden="false"/>
    </xf>
    <xf numFmtId="164" fontId="50" fillId="0" borderId="43" xfId="59" applyFont="true" applyBorder="true" applyAlignment="true" applyProtection="true">
      <alignment horizontal="center" vertical="center" textRotation="0" wrapText="false" indent="0" shrinkToFit="false"/>
      <protection locked="true" hidden="false"/>
    </xf>
    <xf numFmtId="199" fontId="24" fillId="0" borderId="43" xfId="59" applyFont="true" applyBorder="true" applyAlignment="true" applyProtection="true">
      <alignment horizontal="general" vertical="center" textRotation="0" wrapText="false" indent="0" shrinkToFit="false"/>
      <protection locked="false" hidden="false"/>
    </xf>
    <xf numFmtId="164" fontId="46" fillId="0" borderId="0" xfId="59" applyFont="true" applyBorder="true" applyAlignment="true" applyProtection="true">
      <alignment horizontal="right" vertical="center" textRotation="0" wrapText="false" indent="0" shrinkToFit="false"/>
      <protection locked="true" hidden="false"/>
    </xf>
    <xf numFmtId="164"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true">
      <alignment horizontal="general" vertical="center" textRotation="0" wrapText="false" indent="0" shrinkToFit="false"/>
      <protection locked="true" hidden="false"/>
    </xf>
    <xf numFmtId="164" fontId="24" fillId="0" borderId="0" xfId="59" applyFont="true" applyBorder="true" applyAlignment="true" applyProtection="true">
      <alignment horizontal="left" vertical="top" textRotation="0" wrapText="true" indent="0" shrinkToFit="false"/>
      <protection locked="true" hidden="false"/>
    </xf>
    <xf numFmtId="164" fontId="48" fillId="0" borderId="53" xfId="59" applyFont="true" applyBorder="true" applyAlignment="true" applyProtection="true">
      <alignment horizontal="center" vertical="center" textRotation="0" wrapText="false" indent="0" shrinkToFit="false"/>
      <protection locked="true" hidden="false"/>
    </xf>
    <xf numFmtId="164" fontId="31" fillId="0" borderId="71" xfId="59" applyFont="true" applyBorder="true" applyAlignment="true" applyProtection="true">
      <alignment horizontal="center" vertical="center" textRotation="0" wrapText="false" indent="0" shrinkToFit="false"/>
      <protection locked="true" hidden="false"/>
    </xf>
    <xf numFmtId="165" fontId="24" fillId="0" borderId="71" xfId="59" applyFont="true" applyBorder="true" applyAlignment="true" applyProtection="true">
      <alignment horizontal="center" vertical="center" textRotation="0" wrapText="false" indent="0" shrinkToFit="false"/>
      <protection locked="true" hidden="false"/>
    </xf>
    <xf numFmtId="164" fontId="31" fillId="0" borderId="99" xfId="59" applyFont="true" applyBorder="true" applyAlignment="true" applyProtection="true">
      <alignment horizontal="center" vertical="center" textRotation="0" wrapText="false" indent="0" shrinkToFit="false"/>
      <protection locked="true" hidden="false"/>
    </xf>
    <xf numFmtId="164" fontId="48" fillId="0" borderId="33"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distributed" vertical="center" textRotation="0" wrapText="false" indent="0" shrinkToFit="false"/>
      <protection locked="true" hidden="false"/>
    </xf>
    <xf numFmtId="164" fontId="50" fillId="0" borderId="0" xfId="59" applyFont="true" applyBorder="true" applyAlignment="true" applyProtection="true">
      <alignment horizontal="center" vertical="center" textRotation="0" wrapText="false" indent="0" shrinkToFit="false"/>
      <protection locked="true" hidden="false"/>
    </xf>
    <xf numFmtId="164" fontId="48" fillId="0" borderId="0" xfId="59" applyFont="true" applyBorder="true" applyAlignment="true" applyProtection="true">
      <alignment horizontal="right" vertical="center" textRotation="0" wrapText="false" indent="0" shrinkToFit="false"/>
      <protection locked="true" hidden="false"/>
    </xf>
    <xf numFmtId="164" fontId="48" fillId="0" borderId="72" xfId="59" applyFont="true" applyBorder="true" applyAlignment="true" applyProtection="true">
      <alignment horizontal="general" vertical="center" textRotation="0" wrapText="false" indent="0" shrinkToFit="false"/>
      <protection locked="false" hidden="false"/>
    </xf>
    <xf numFmtId="199" fontId="24" fillId="0" borderId="0" xfId="59" applyFont="true" applyBorder="true" applyAlignment="true" applyProtection="true">
      <alignment horizontal="right" vertical="top" textRotation="0" wrapText="false" indent="0" shrinkToFit="false"/>
      <protection locked="false" hidden="false"/>
    </xf>
    <xf numFmtId="164" fontId="50" fillId="0" borderId="0" xfId="59" applyFont="true" applyBorder="true" applyAlignment="true" applyProtection="true">
      <alignment horizontal="distributed" vertical="center" textRotation="0" wrapText="false" indent="0" shrinkToFit="false"/>
      <protection locked="true" hidden="false"/>
    </xf>
    <xf numFmtId="199" fontId="24" fillId="0" borderId="0" xfId="59" applyFont="true" applyBorder="true" applyAlignment="true" applyProtection="true">
      <alignment horizontal="general" vertical="center" textRotation="0" wrapText="false" indent="0" shrinkToFit="false"/>
      <protection locked="false" hidden="false"/>
    </xf>
    <xf numFmtId="199" fontId="24" fillId="0" borderId="72" xfId="59" applyFont="true" applyBorder="true" applyAlignment="true" applyProtection="true">
      <alignment horizontal="left" vertical="center" textRotation="0" wrapText="false" indent="0" shrinkToFit="false"/>
      <protection locked="false" hidden="false"/>
    </xf>
    <xf numFmtId="199" fontId="60" fillId="0" borderId="72" xfId="59" applyFont="true" applyBorder="true" applyAlignment="true" applyProtection="true">
      <alignment horizontal="left" vertical="center" textRotation="0" wrapText="true" indent="0" shrinkToFit="false"/>
      <protection locked="false" hidden="false"/>
    </xf>
    <xf numFmtId="199" fontId="31" fillId="0" borderId="0" xfId="59" applyFont="true" applyBorder="true" applyAlignment="true" applyProtection="true">
      <alignment horizontal="general" vertical="center" textRotation="0" wrapText="false" indent="0" shrinkToFit="false"/>
      <protection locked="false" hidden="false"/>
    </xf>
    <xf numFmtId="199" fontId="66" fillId="0" borderId="0" xfId="59" applyFont="true" applyBorder="true" applyAlignment="true" applyProtection="true">
      <alignment horizontal="general" vertical="center" textRotation="0" wrapText="false" indent="0" shrinkToFit="false"/>
      <protection locked="false" hidden="false"/>
    </xf>
    <xf numFmtId="164" fontId="48" fillId="0" borderId="98" xfId="59" applyFont="true" applyBorder="true" applyAlignment="true" applyProtection="true">
      <alignment horizontal="center" vertical="center" textRotation="0" wrapText="false" indent="0" shrinkToFit="false"/>
      <protection locked="true" hidden="false"/>
    </xf>
    <xf numFmtId="164" fontId="50" fillId="0" borderId="101" xfId="59" applyFont="true" applyBorder="true" applyAlignment="true" applyProtection="true">
      <alignment horizontal="distributed" vertical="center" textRotation="0" wrapText="false" indent="0" shrinkToFit="false"/>
      <protection locked="true" hidden="false"/>
    </xf>
    <xf numFmtId="199" fontId="60" fillId="0" borderId="102" xfId="59" applyFont="true" applyBorder="true" applyAlignment="true" applyProtection="true">
      <alignment horizontal="left" vertical="center" textRotation="0" wrapText="true" indent="0" shrinkToFit="false"/>
      <protection locked="false" hidden="false"/>
    </xf>
    <xf numFmtId="164" fontId="50" fillId="0" borderId="101" xfId="59" applyFont="true" applyBorder="true" applyAlignment="true" applyProtection="true">
      <alignment horizontal="center" vertical="center" textRotation="0" wrapText="false" indent="0" shrinkToFit="false"/>
      <protection locked="true" hidden="false"/>
    </xf>
    <xf numFmtId="199" fontId="24" fillId="0" borderId="101" xfId="59" applyFont="true" applyBorder="true" applyAlignment="true" applyProtection="true">
      <alignment horizontal="general" vertical="center" textRotation="0" wrapText="false" indent="0" shrinkToFit="false"/>
      <protection locked="false" hidden="false"/>
    </xf>
    <xf numFmtId="165" fontId="46" fillId="0" borderId="0" xfId="59" applyFont="true" applyBorder="false" applyAlignment="true" applyProtection="true">
      <alignment horizontal="general" vertical="center" textRotation="0" wrapText="false" indent="0" shrinkToFit="false"/>
      <protection locked="true" hidden="false"/>
    </xf>
    <xf numFmtId="165" fontId="26" fillId="0" borderId="0" xfId="59" applyFont="true" applyBorder="false" applyAlignment="true" applyProtection="true">
      <alignment horizontal="general" vertical="center" textRotation="0" wrapText="false" indent="0" shrinkToFit="false"/>
      <protection locked="true" hidden="false"/>
    </xf>
    <xf numFmtId="164" fontId="48" fillId="0" borderId="10" xfId="59" applyFont="true" applyBorder="true" applyAlignment="true" applyProtection="true">
      <alignment horizontal="general" vertical="center" textRotation="0" wrapText="false" indent="0" shrinkToFit="false"/>
      <protection locked="true" hidden="false"/>
    </xf>
    <xf numFmtId="164" fontId="50" fillId="0" borderId="14" xfId="59" applyFont="true" applyBorder="true" applyAlignment="true" applyProtection="true">
      <alignment horizontal="center" vertical="center" textRotation="0" wrapText="false" indent="0" shrinkToFit="false"/>
      <protection locked="true" hidden="false"/>
    </xf>
    <xf numFmtId="199" fontId="24" fillId="0" borderId="19" xfId="59" applyFont="true" applyBorder="true" applyAlignment="true" applyProtection="true">
      <alignment horizontal="left" vertical="center" textRotation="0" wrapText="true" indent="0" shrinkToFit="false"/>
      <protection locked="false" hidden="false"/>
    </xf>
    <xf numFmtId="199" fontId="24" fillId="0" borderId="36" xfId="59" applyFont="true" applyBorder="true" applyAlignment="true" applyProtection="true">
      <alignment horizontal="right" vertical="top" textRotation="0" wrapText="false" indent="0" shrinkToFit="false"/>
      <protection locked="false" hidden="false"/>
    </xf>
    <xf numFmtId="199" fontId="24" fillId="0" borderId="36" xfId="59" applyFont="true" applyBorder="true" applyAlignment="true" applyProtection="true">
      <alignment horizontal="right" vertical="center" textRotation="0" wrapText="false" indent="0" shrinkToFit="false"/>
      <protection locked="false" hidden="false"/>
    </xf>
    <xf numFmtId="199" fontId="60" fillId="0" borderId="19" xfId="59" applyFont="true" applyBorder="true" applyAlignment="true" applyProtection="true">
      <alignment horizontal="general" vertical="center" textRotation="0" wrapText="true" indent="0" shrinkToFit="false"/>
      <protection locked="false" hidden="false"/>
    </xf>
    <xf numFmtId="192" fontId="24" fillId="0" borderId="36" xfId="59" applyFont="true" applyBorder="true" applyAlignment="true" applyProtection="true">
      <alignment horizontal="center" vertical="center" textRotation="0" wrapText="false" indent="0" shrinkToFit="false"/>
      <protection locked="false" hidden="false"/>
    </xf>
    <xf numFmtId="164" fontId="50" fillId="0" borderId="103" xfId="59" applyFont="true" applyBorder="true" applyAlignment="true" applyProtection="true">
      <alignment horizontal="center" vertical="center" textRotation="0" wrapText="false" indent="0" shrinkToFit="false"/>
      <protection locked="true" hidden="false"/>
    </xf>
    <xf numFmtId="199" fontId="24" fillId="0" borderId="45" xfId="59" applyFont="true" applyBorder="true" applyAlignment="true" applyProtection="true">
      <alignment horizontal="left" vertical="center" textRotation="0" wrapText="false" indent="0" shrinkToFit="false"/>
      <protection locked="false" hidden="false"/>
    </xf>
    <xf numFmtId="164" fontId="49" fillId="0" borderId="104" xfId="59" applyFont="true" applyBorder="true" applyAlignment="true" applyProtection="true">
      <alignment horizontal="center" vertical="center" textRotation="0" wrapText="false" indent="0" shrinkToFit="false"/>
      <protection locked="true" hidden="false"/>
    </xf>
    <xf numFmtId="208" fontId="24" fillId="0" borderId="43" xfId="59" applyFont="true" applyBorder="true" applyAlignment="true" applyProtection="true">
      <alignment horizontal="general" vertical="center" textRotation="0" wrapText="false" indent="0" shrinkToFit="false"/>
      <protection locked="false" hidden="false"/>
    </xf>
    <xf numFmtId="165" fontId="46"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true" applyAlignment="true" applyProtection="true">
      <alignment horizontal="left" vertical="top" textRotation="0" wrapText="true" indent="0" shrinkToFit="false"/>
      <protection locked="true" hidden="false"/>
    </xf>
    <xf numFmtId="165" fontId="46" fillId="0" borderId="0" xfId="59" applyFont="true" applyBorder="false" applyAlignment="true" applyProtection="true">
      <alignment horizontal="general" vertical="top" textRotation="0" wrapText="true" indent="0" shrinkToFit="false"/>
      <protection locked="true" hidden="false"/>
    </xf>
    <xf numFmtId="165" fontId="24" fillId="0" borderId="0" xfId="59" applyFont="true" applyBorder="false" applyAlignment="true" applyProtection="true">
      <alignment horizontal="general" vertical="center" textRotation="0" wrapText="false" indent="0" shrinkToFit="true"/>
      <protection locked="true" hidden="false"/>
    </xf>
    <xf numFmtId="165" fontId="31" fillId="0" borderId="0" xfId="59" applyFont="true" applyBorder="true" applyAlignment="true" applyProtection="true">
      <alignment horizontal="left" vertical="center" textRotation="0" wrapText="false" indent="0" shrinkToFit="false"/>
      <protection locked="true" hidden="false"/>
    </xf>
    <xf numFmtId="165" fontId="46" fillId="0" borderId="0" xfId="59" applyFont="true" applyBorder="false" applyAlignment="true" applyProtection="true">
      <alignment horizontal="center" vertical="center" textRotation="0" wrapText="false" indent="0" shrinkToFit="false"/>
      <protection locked="true" hidden="false"/>
    </xf>
    <xf numFmtId="164" fontId="13" fillId="0" borderId="0" xfId="62" applyFont="true" applyBorder="false" applyAlignment="true" applyProtection="false">
      <alignment horizontal="center" vertical="center" textRotation="0" wrapText="false" indent="0" shrinkToFit="false"/>
      <protection locked="true" hidden="false"/>
    </xf>
    <xf numFmtId="164" fontId="13" fillId="0" borderId="0" xfId="62" applyFont="true" applyBorder="false" applyAlignment="false" applyProtection="false">
      <alignment horizontal="general" vertical="center" textRotation="0" wrapText="false" indent="0" shrinkToFit="false"/>
      <protection locked="true" hidden="false"/>
    </xf>
    <xf numFmtId="165" fontId="22" fillId="0" borderId="0" xfId="59" applyFont="true" applyBorder="false" applyAlignment="true" applyProtection="true">
      <alignment horizontal="general"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false" applyProtection="false">
      <alignment horizontal="general" vertical="center" textRotation="0" wrapText="false" indent="0" shrinkToFit="false"/>
      <protection locked="true" hidden="false"/>
    </xf>
    <xf numFmtId="165" fontId="47" fillId="0" borderId="0" xfId="59" applyFont="true" applyBorder="false" applyAlignment="true" applyProtection="true">
      <alignment horizontal="right" vertical="center" textRotation="0" wrapText="false" indent="0" shrinkToFit="false"/>
      <protection locked="true" hidden="false"/>
    </xf>
    <xf numFmtId="164" fontId="25" fillId="0" borderId="10" xfId="62" applyFont="true" applyBorder="true" applyAlignment="true" applyProtection="false">
      <alignment horizontal="center" vertical="center" textRotation="0" wrapText="false" indent="0" shrinkToFit="false"/>
      <protection locked="true" hidden="false"/>
    </xf>
    <xf numFmtId="164" fontId="25" fillId="0" borderId="11" xfId="62" applyFont="true" applyBorder="true" applyAlignment="true" applyProtection="false">
      <alignment horizontal="center" vertical="center" textRotation="0" wrapText="false" indent="0" shrinkToFit="false"/>
      <protection locked="true" hidden="false"/>
    </xf>
    <xf numFmtId="164" fontId="31" fillId="0" borderId="11"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center" vertical="center" textRotation="0" wrapText="fals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31" fillId="0" borderId="105" xfId="62" applyFont="true" applyBorder="true" applyAlignment="true" applyProtection="false">
      <alignment horizontal="center" vertical="center" textRotation="0" wrapText="true" indent="0" shrinkToFit="false"/>
      <protection locked="true" hidden="false"/>
    </xf>
    <xf numFmtId="164" fontId="31" fillId="0" borderId="46" xfId="62" applyFont="true" applyBorder="true" applyAlignment="true" applyProtection="false">
      <alignment horizontal="center" vertical="center" textRotation="0" wrapText="false" indent="0" shrinkToFit="false"/>
      <protection locked="true" hidden="false"/>
    </xf>
    <xf numFmtId="164" fontId="31" fillId="0" borderId="17" xfId="62" applyFont="true" applyBorder="true" applyAlignment="true" applyProtection="false">
      <alignment horizontal="center" vertical="center" textRotation="0" wrapText="false" indent="0" shrinkToFit="false"/>
      <protection locked="true" hidden="false"/>
    </xf>
    <xf numFmtId="164" fontId="23" fillId="0" borderId="17" xfId="62" applyFont="true" applyBorder="true" applyAlignment="true" applyProtection="false">
      <alignment horizontal="center" vertical="center" textRotation="0" wrapText="false" indent="0" shrinkToFit="false"/>
      <protection locked="true" hidden="false"/>
    </xf>
    <xf numFmtId="164" fontId="31" fillId="0" borderId="18" xfId="62" applyFont="true" applyBorder="true" applyAlignment="true" applyProtection="false">
      <alignment horizontal="center" vertical="center" textRotation="0" wrapText="false" indent="0" shrinkToFit="false"/>
      <protection locked="true" hidden="false"/>
    </xf>
    <xf numFmtId="164" fontId="31" fillId="0" borderId="106" xfId="62" applyFont="true" applyBorder="true" applyAlignment="true" applyProtection="false">
      <alignment horizontal="center" vertical="center" textRotation="0" wrapText="false" indent="0" shrinkToFit="false"/>
      <protection locked="true" hidden="false"/>
    </xf>
    <xf numFmtId="164" fontId="31" fillId="0" borderId="51" xfId="62" applyFont="true" applyBorder="true" applyAlignment="true" applyProtection="false">
      <alignment horizontal="center" vertical="center" textRotation="0" wrapText="true" indent="0" shrinkToFit="false"/>
      <protection locked="true" hidden="false"/>
    </xf>
    <xf numFmtId="164" fontId="31" fillId="0" borderId="24" xfId="62" applyFont="true" applyBorder="true" applyAlignment="true" applyProtection="false">
      <alignment horizontal="center" vertical="center" textRotation="0" wrapText="false" indent="0" shrinkToFit="false"/>
      <protection locked="true" hidden="false"/>
    </xf>
    <xf numFmtId="164" fontId="31" fillId="0" borderId="48" xfId="62" applyFont="true" applyBorder="true" applyAlignment="true" applyProtection="false">
      <alignment horizontal="center" vertical="center" textRotation="0" wrapText="true" indent="0" shrinkToFit="false"/>
      <protection locked="true" hidden="false"/>
    </xf>
    <xf numFmtId="164" fontId="31" fillId="0" borderId="44" xfId="62" applyFont="true" applyBorder="true" applyAlignment="true" applyProtection="false">
      <alignment horizontal="center" vertical="center" textRotation="0" wrapText="false" indent="0" shrinkToFit="false"/>
      <protection locked="true" hidden="false"/>
    </xf>
    <xf numFmtId="164" fontId="23" fillId="0" borderId="44" xfId="62" applyFont="true" applyBorder="true" applyAlignment="true" applyProtection="false">
      <alignment horizontal="center" vertical="center" textRotation="0" wrapText="false" indent="0" shrinkToFit="false"/>
      <protection locked="true" hidden="false"/>
    </xf>
    <xf numFmtId="164" fontId="31" fillId="0" borderId="49" xfId="62" applyFont="true" applyBorder="true" applyAlignment="true" applyProtection="false">
      <alignment horizontal="center" vertical="center" textRotation="0" wrapText="false" indent="0" shrinkToFit="false"/>
      <protection locked="true" hidden="false"/>
    </xf>
    <xf numFmtId="164" fontId="31" fillId="0" borderId="107" xfId="62" applyFont="true" applyBorder="true" applyAlignment="true" applyProtection="false">
      <alignment horizontal="center" vertical="center" textRotation="0" wrapText="false" indent="0" shrinkToFit="false"/>
      <protection locked="true" hidden="false"/>
    </xf>
    <xf numFmtId="165" fontId="24" fillId="0" borderId="0" xfId="62" applyFont="true" applyBorder="true" applyAlignment="true" applyProtection="true">
      <alignment horizontal="general" vertical="center" textRotation="0" wrapText="true" indent="0" shrinkToFit="false"/>
      <protection locked="true" hidden="false"/>
    </xf>
    <xf numFmtId="165" fontId="46" fillId="0" borderId="0" xfId="62" applyFont="true" applyBorder="false" applyAlignment="true" applyProtection="true">
      <alignment horizontal="general" vertical="top" textRotation="0" wrapText="true" indent="0" shrinkToFit="false"/>
      <protection locked="true" hidden="false"/>
    </xf>
    <xf numFmtId="165" fontId="31" fillId="0" borderId="0" xfId="62" applyFont="true" applyBorder="true" applyAlignment="true" applyProtection="true">
      <alignment horizontal="general" vertical="top" textRotation="0" wrapText="true" indent="0" shrinkToFit="false"/>
      <protection locked="true" hidden="false"/>
    </xf>
    <xf numFmtId="165" fontId="46" fillId="0" borderId="0" xfId="62" applyFont="true" applyBorder="false" applyAlignment="true" applyProtection="true">
      <alignment horizontal="general" vertical="center" textRotation="0" wrapText="tru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データ" xfId="52"/>
    <cellStyle name="標準_基礎データ(表14と表18）" xfId="53"/>
    <cellStyle name="標準_基礎データ調書フォーマット検討用" xfId="54"/>
    <cellStyle name="標準_大学基礎データ書式（juaa）" xfId="55"/>
    <cellStyle name="標準_大学基礎データ書式（juaa）1" xfId="56"/>
    <cellStyle name="標準_大学基礎データ書式（juaa）_学生課" xfId="57"/>
    <cellStyle name="標準_大学基礎データ書式（教務部）" xfId="58"/>
    <cellStyle name="標準_大学基礎データ調書＜表46－１、２、表47＞" xfId="59"/>
    <cellStyle name="標準_大学評価申請大学一覧表データ様式" xfId="60"/>
    <cellStyle name="標準_調書における追加提出資料もと表" xfId="61"/>
    <cellStyle name="標準_財政公開状況に関する確認フォーム（平成16年度用）"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1080</xdr:colOff>
      <xdr:row>3</xdr:row>
      <xdr:rowOff>0</xdr:rowOff>
    </xdr:to>
    <xdr:sp>
      <xdr:nvSpPr>
        <xdr:cNvPr id="0" name="Line 1"/>
        <xdr:cNvSpPr/>
      </xdr:nvSpPr>
      <xdr:spPr>
        <a:xfrm>
          <a:off x="5818680" y="590400"/>
          <a:ext cx="10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440</xdr:colOff>
      <xdr:row>5</xdr:row>
      <xdr:rowOff>171000</xdr:rowOff>
    </xdr:to>
    <xdr:sp>
      <xdr:nvSpPr>
        <xdr:cNvPr id="1" name="Line 1"/>
        <xdr:cNvSpPr/>
      </xdr:nvSpPr>
      <xdr:spPr>
        <a:xfrm>
          <a:off x="391320" y="762120"/>
          <a:ext cx="1355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80</xdr:colOff>
      <xdr:row>10</xdr:row>
      <xdr:rowOff>0</xdr:rowOff>
    </xdr:to>
    <xdr:sp>
      <xdr:nvSpPr>
        <xdr:cNvPr id="2" name="Line 2"/>
        <xdr:cNvSpPr/>
      </xdr:nvSpPr>
      <xdr:spPr>
        <a:xfrm>
          <a:off x="391320" y="247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3280</xdr:colOff>
      <xdr:row>2</xdr:row>
      <xdr:rowOff>9720</xdr:rowOff>
    </xdr:from>
    <xdr:to>
      <xdr:col>4</xdr:col>
      <xdr:colOff>1335600</xdr:colOff>
      <xdr:row>2</xdr:row>
      <xdr:rowOff>9720</xdr:rowOff>
    </xdr:to>
    <xdr:sp>
      <xdr:nvSpPr>
        <xdr:cNvPr id="3" name="Line 3"/>
        <xdr:cNvSpPr/>
      </xdr:nvSpPr>
      <xdr:spPr>
        <a:xfrm flipH="1">
          <a:off x="4587840" y="39060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1680</xdr:colOff>
      <xdr:row>1</xdr:row>
      <xdr:rowOff>0</xdr:rowOff>
    </xdr:from>
    <xdr:to>
      <xdr:col>2</xdr:col>
      <xdr:colOff>1292760</xdr:colOff>
      <xdr:row>1</xdr:row>
      <xdr:rowOff>0</xdr:rowOff>
    </xdr:to>
    <xdr:sp>
      <xdr:nvSpPr>
        <xdr:cNvPr id="4" name="Line 4"/>
        <xdr:cNvSpPr/>
      </xdr:nvSpPr>
      <xdr:spPr>
        <a:xfrm>
          <a:off x="1683000" y="190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440</xdr:colOff>
      <xdr:row>5</xdr:row>
      <xdr:rowOff>171000</xdr:rowOff>
    </xdr:to>
    <xdr:sp>
      <xdr:nvSpPr>
        <xdr:cNvPr id="5" name="Line 1"/>
        <xdr:cNvSpPr/>
      </xdr:nvSpPr>
      <xdr:spPr>
        <a:xfrm>
          <a:off x="391320" y="762120"/>
          <a:ext cx="1355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80</xdr:colOff>
      <xdr:row>10</xdr:row>
      <xdr:rowOff>0</xdr:rowOff>
    </xdr:to>
    <xdr:sp>
      <xdr:nvSpPr>
        <xdr:cNvPr id="6" name="Line 2"/>
        <xdr:cNvSpPr/>
      </xdr:nvSpPr>
      <xdr:spPr>
        <a:xfrm>
          <a:off x="391320" y="247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3280</xdr:colOff>
      <xdr:row>2</xdr:row>
      <xdr:rowOff>9720</xdr:rowOff>
    </xdr:from>
    <xdr:to>
      <xdr:col>4</xdr:col>
      <xdr:colOff>1335600</xdr:colOff>
      <xdr:row>2</xdr:row>
      <xdr:rowOff>9720</xdr:rowOff>
    </xdr:to>
    <xdr:sp>
      <xdr:nvSpPr>
        <xdr:cNvPr id="7" name="Line 3"/>
        <xdr:cNvSpPr/>
      </xdr:nvSpPr>
      <xdr:spPr>
        <a:xfrm flipH="1">
          <a:off x="4587840" y="39060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1680</xdr:colOff>
      <xdr:row>1</xdr:row>
      <xdr:rowOff>0</xdr:rowOff>
    </xdr:from>
    <xdr:to>
      <xdr:col>2</xdr:col>
      <xdr:colOff>1292760</xdr:colOff>
      <xdr:row>1</xdr:row>
      <xdr:rowOff>0</xdr:rowOff>
    </xdr:to>
    <xdr:sp>
      <xdr:nvSpPr>
        <xdr:cNvPr id="8" name="Line 4"/>
        <xdr:cNvSpPr/>
      </xdr:nvSpPr>
      <xdr:spPr>
        <a:xfrm>
          <a:off x="1683000" y="190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6</xdr:row>
      <xdr:rowOff>0</xdr:rowOff>
    </xdr:from>
    <xdr:to>
      <xdr:col>4</xdr:col>
      <xdr:colOff>1240560</xdr:colOff>
      <xdr:row>6</xdr:row>
      <xdr:rowOff>0</xdr:rowOff>
    </xdr:to>
    <xdr:sp>
      <xdr:nvSpPr>
        <xdr:cNvPr id="9" name="Line 1"/>
        <xdr:cNvSpPr/>
      </xdr:nvSpPr>
      <xdr:spPr>
        <a:xfrm>
          <a:off x="3004920" y="1171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9600</xdr:colOff>
      <xdr:row>8</xdr:row>
      <xdr:rowOff>0</xdr:rowOff>
    </xdr:from>
    <xdr:to>
      <xdr:col>4</xdr:col>
      <xdr:colOff>1324080</xdr:colOff>
      <xdr:row>8</xdr:row>
      <xdr:rowOff>0</xdr:rowOff>
    </xdr:to>
    <xdr:sp>
      <xdr:nvSpPr>
        <xdr:cNvPr id="10" name="Line 2"/>
        <xdr:cNvSpPr/>
      </xdr:nvSpPr>
      <xdr:spPr>
        <a:xfrm>
          <a:off x="2881440" y="1507320"/>
          <a:ext cx="10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0</xdr:row>
      <xdr:rowOff>0</xdr:rowOff>
    </xdr:from>
    <xdr:to>
      <xdr:col>4</xdr:col>
      <xdr:colOff>1240560</xdr:colOff>
      <xdr:row>10</xdr:row>
      <xdr:rowOff>0</xdr:rowOff>
    </xdr:to>
    <xdr:sp>
      <xdr:nvSpPr>
        <xdr:cNvPr id="11" name="Line 3"/>
        <xdr:cNvSpPr/>
      </xdr:nvSpPr>
      <xdr:spPr>
        <a:xfrm>
          <a:off x="3004920" y="18363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2</xdr:row>
      <xdr:rowOff>0</xdr:rowOff>
    </xdr:from>
    <xdr:to>
      <xdr:col>4</xdr:col>
      <xdr:colOff>1240560</xdr:colOff>
      <xdr:row>12</xdr:row>
      <xdr:rowOff>0</xdr:rowOff>
    </xdr:to>
    <xdr:sp>
      <xdr:nvSpPr>
        <xdr:cNvPr id="12" name="Line 4"/>
        <xdr:cNvSpPr/>
      </xdr:nvSpPr>
      <xdr:spPr>
        <a:xfrm>
          <a:off x="3004920" y="216540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4</xdr:row>
      <xdr:rowOff>0</xdr:rowOff>
    </xdr:from>
    <xdr:to>
      <xdr:col>4</xdr:col>
      <xdr:colOff>1240560</xdr:colOff>
      <xdr:row>14</xdr:row>
      <xdr:rowOff>0</xdr:rowOff>
    </xdr:to>
    <xdr:sp>
      <xdr:nvSpPr>
        <xdr:cNvPr id="13" name="Line 5"/>
        <xdr:cNvSpPr/>
      </xdr:nvSpPr>
      <xdr:spPr>
        <a:xfrm>
          <a:off x="3004920" y="2494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14" name="Line 6"/>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15" name="Line 7"/>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2</xdr:row>
      <xdr:rowOff>0</xdr:rowOff>
    </xdr:from>
    <xdr:to>
      <xdr:col>4</xdr:col>
      <xdr:colOff>1240560</xdr:colOff>
      <xdr:row>22</xdr:row>
      <xdr:rowOff>0</xdr:rowOff>
    </xdr:to>
    <xdr:sp>
      <xdr:nvSpPr>
        <xdr:cNvPr id="16" name="Line 8"/>
        <xdr:cNvSpPr/>
      </xdr:nvSpPr>
      <xdr:spPr>
        <a:xfrm>
          <a:off x="3004920" y="380988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4</xdr:row>
      <xdr:rowOff>0</xdr:rowOff>
    </xdr:from>
    <xdr:to>
      <xdr:col>4</xdr:col>
      <xdr:colOff>1240560</xdr:colOff>
      <xdr:row>24</xdr:row>
      <xdr:rowOff>0</xdr:rowOff>
    </xdr:to>
    <xdr:sp>
      <xdr:nvSpPr>
        <xdr:cNvPr id="17" name="Line 9"/>
        <xdr:cNvSpPr/>
      </xdr:nvSpPr>
      <xdr:spPr>
        <a:xfrm>
          <a:off x="3004920" y="41389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6</xdr:row>
      <xdr:rowOff>0</xdr:rowOff>
    </xdr:from>
    <xdr:to>
      <xdr:col>4</xdr:col>
      <xdr:colOff>1240560</xdr:colOff>
      <xdr:row>26</xdr:row>
      <xdr:rowOff>0</xdr:rowOff>
    </xdr:to>
    <xdr:sp>
      <xdr:nvSpPr>
        <xdr:cNvPr id="18" name="Line 10"/>
        <xdr:cNvSpPr/>
      </xdr:nvSpPr>
      <xdr:spPr>
        <a:xfrm>
          <a:off x="3004920" y="44679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8</xdr:row>
      <xdr:rowOff>0</xdr:rowOff>
    </xdr:from>
    <xdr:to>
      <xdr:col>4</xdr:col>
      <xdr:colOff>1240560</xdr:colOff>
      <xdr:row>28</xdr:row>
      <xdr:rowOff>0</xdr:rowOff>
    </xdr:to>
    <xdr:sp>
      <xdr:nvSpPr>
        <xdr:cNvPr id="19" name="Line 11"/>
        <xdr:cNvSpPr/>
      </xdr:nvSpPr>
      <xdr:spPr>
        <a:xfrm>
          <a:off x="3004920" y="47966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4</xdr:row>
      <xdr:rowOff>0</xdr:rowOff>
    </xdr:from>
    <xdr:to>
      <xdr:col>4</xdr:col>
      <xdr:colOff>1240560</xdr:colOff>
      <xdr:row>14</xdr:row>
      <xdr:rowOff>0</xdr:rowOff>
    </xdr:to>
    <xdr:sp>
      <xdr:nvSpPr>
        <xdr:cNvPr id="20" name="Line 12"/>
        <xdr:cNvSpPr/>
      </xdr:nvSpPr>
      <xdr:spPr>
        <a:xfrm>
          <a:off x="3004920" y="2494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21" name="Line 13"/>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22" name="Line 14"/>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23" name="Line 15"/>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24" name="Line 16"/>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25" name="Line 17"/>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26" name="Line 18"/>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27" name="Line 19"/>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4</xdr:row>
      <xdr:rowOff>0</xdr:rowOff>
    </xdr:from>
    <xdr:to>
      <xdr:col>4</xdr:col>
      <xdr:colOff>1240560</xdr:colOff>
      <xdr:row>24</xdr:row>
      <xdr:rowOff>0</xdr:rowOff>
    </xdr:to>
    <xdr:sp>
      <xdr:nvSpPr>
        <xdr:cNvPr id="28" name="Line 20"/>
        <xdr:cNvSpPr/>
      </xdr:nvSpPr>
      <xdr:spPr>
        <a:xfrm>
          <a:off x="3004920" y="41389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6</xdr:row>
      <xdr:rowOff>0</xdr:rowOff>
    </xdr:from>
    <xdr:to>
      <xdr:col>4</xdr:col>
      <xdr:colOff>1240560</xdr:colOff>
      <xdr:row>26</xdr:row>
      <xdr:rowOff>0</xdr:rowOff>
    </xdr:to>
    <xdr:sp>
      <xdr:nvSpPr>
        <xdr:cNvPr id="29" name="Line 21"/>
        <xdr:cNvSpPr/>
      </xdr:nvSpPr>
      <xdr:spPr>
        <a:xfrm>
          <a:off x="3004920" y="44679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8720</xdr:colOff>
      <xdr:row>20</xdr:row>
      <xdr:rowOff>0</xdr:rowOff>
    </xdr:from>
    <xdr:to>
      <xdr:col>4</xdr:col>
      <xdr:colOff>1354320</xdr:colOff>
      <xdr:row>20</xdr:row>
      <xdr:rowOff>0</xdr:rowOff>
    </xdr:to>
    <xdr:sp>
      <xdr:nvSpPr>
        <xdr:cNvPr id="30" name="Line 22"/>
        <xdr:cNvSpPr/>
      </xdr:nvSpPr>
      <xdr:spPr>
        <a:xfrm>
          <a:off x="2860560" y="3481200"/>
          <a:ext cx="1065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6</xdr:row>
      <xdr:rowOff>0</xdr:rowOff>
    </xdr:from>
    <xdr:to>
      <xdr:col>4</xdr:col>
      <xdr:colOff>1240560</xdr:colOff>
      <xdr:row>6</xdr:row>
      <xdr:rowOff>0</xdr:rowOff>
    </xdr:to>
    <xdr:sp>
      <xdr:nvSpPr>
        <xdr:cNvPr id="31" name="Line 1"/>
        <xdr:cNvSpPr/>
      </xdr:nvSpPr>
      <xdr:spPr>
        <a:xfrm>
          <a:off x="3004920" y="1171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9600</xdr:colOff>
      <xdr:row>8</xdr:row>
      <xdr:rowOff>0</xdr:rowOff>
    </xdr:from>
    <xdr:to>
      <xdr:col>4</xdr:col>
      <xdr:colOff>1324080</xdr:colOff>
      <xdr:row>8</xdr:row>
      <xdr:rowOff>0</xdr:rowOff>
    </xdr:to>
    <xdr:sp>
      <xdr:nvSpPr>
        <xdr:cNvPr id="32" name="Line 2"/>
        <xdr:cNvSpPr/>
      </xdr:nvSpPr>
      <xdr:spPr>
        <a:xfrm>
          <a:off x="2881440" y="1507320"/>
          <a:ext cx="10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0</xdr:row>
      <xdr:rowOff>0</xdr:rowOff>
    </xdr:from>
    <xdr:to>
      <xdr:col>4</xdr:col>
      <xdr:colOff>1240560</xdr:colOff>
      <xdr:row>10</xdr:row>
      <xdr:rowOff>0</xdr:rowOff>
    </xdr:to>
    <xdr:sp>
      <xdr:nvSpPr>
        <xdr:cNvPr id="33" name="Line 3"/>
        <xdr:cNvSpPr/>
      </xdr:nvSpPr>
      <xdr:spPr>
        <a:xfrm>
          <a:off x="3004920" y="18363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2</xdr:row>
      <xdr:rowOff>0</xdr:rowOff>
    </xdr:from>
    <xdr:to>
      <xdr:col>4</xdr:col>
      <xdr:colOff>1240560</xdr:colOff>
      <xdr:row>12</xdr:row>
      <xdr:rowOff>0</xdr:rowOff>
    </xdr:to>
    <xdr:sp>
      <xdr:nvSpPr>
        <xdr:cNvPr id="34" name="Line 4"/>
        <xdr:cNvSpPr/>
      </xdr:nvSpPr>
      <xdr:spPr>
        <a:xfrm>
          <a:off x="3004920" y="216540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4</xdr:row>
      <xdr:rowOff>0</xdr:rowOff>
    </xdr:from>
    <xdr:to>
      <xdr:col>4</xdr:col>
      <xdr:colOff>1240560</xdr:colOff>
      <xdr:row>14</xdr:row>
      <xdr:rowOff>0</xdr:rowOff>
    </xdr:to>
    <xdr:sp>
      <xdr:nvSpPr>
        <xdr:cNvPr id="35" name="Line 5"/>
        <xdr:cNvSpPr/>
      </xdr:nvSpPr>
      <xdr:spPr>
        <a:xfrm>
          <a:off x="3004920" y="2494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36" name="Line 6"/>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37" name="Line 7"/>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2</xdr:row>
      <xdr:rowOff>0</xdr:rowOff>
    </xdr:from>
    <xdr:to>
      <xdr:col>4</xdr:col>
      <xdr:colOff>1240560</xdr:colOff>
      <xdr:row>22</xdr:row>
      <xdr:rowOff>0</xdr:rowOff>
    </xdr:to>
    <xdr:sp>
      <xdr:nvSpPr>
        <xdr:cNvPr id="38" name="Line 8"/>
        <xdr:cNvSpPr/>
      </xdr:nvSpPr>
      <xdr:spPr>
        <a:xfrm>
          <a:off x="3004920" y="380988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4</xdr:row>
      <xdr:rowOff>0</xdr:rowOff>
    </xdr:from>
    <xdr:to>
      <xdr:col>4</xdr:col>
      <xdr:colOff>1240560</xdr:colOff>
      <xdr:row>24</xdr:row>
      <xdr:rowOff>0</xdr:rowOff>
    </xdr:to>
    <xdr:sp>
      <xdr:nvSpPr>
        <xdr:cNvPr id="39" name="Line 9"/>
        <xdr:cNvSpPr/>
      </xdr:nvSpPr>
      <xdr:spPr>
        <a:xfrm>
          <a:off x="3004920" y="41389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6</xdr:row>
      <xdr:rowOff>0</xdr:rowOff>
    </xdr:from>
    <xdr:to>
      <xdr:col>4</xdr:col>
      <xdr:colOff>1240560</xdr:colOff>
      <xdr:row>26</xdr:row>
      <xdr:rowOff>0</xdr:rowOff>
    </xdr:to>
    <xdr:sp>
      <xdr:nvSpPr>
        <xdr:cNvPr id="40" name="Line 10"/>
        <xdr:cNvSpPr/>
      </xdr:nvSpPr>
      <xdr:spPr>
        <a:xfrm>
          <a:off x="3004920" y="44679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8</xdr:row>
      <xdr:rowOff>0</xdr:rowOff>
    </xdr:from>
    <xdr:to>
      <xdr:col>4</xdr:col>
      <xdr:colOff>1240560</xdr:colOff>
      <xdr:row>28</xdr:row>
      <xdr:rowOff>0</xdr:rowOff>
    </xdr:to>
    <xdr:sp>
      <xdr:nvSpPr>
        <xdr:cNvPr id="41" name="Line 11"/>
        <xdr:cNvSpPr/>
      </xdr:nvSpPr>
      <xdr:spPr>
        <a:xfrm>
          <a:off x="3004920" y="47966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4</xdr:row>
      <xdr:rowOff>0</xdr:rowOff>
    </xdr:from>
    <xdr:to>
      <xdr:col>4</xdr:col>
      <xdr:colOff>1240560</xdr:colOff>
      <xdr:row>14</xdr:row>
      <xdr:rowOff>0</xdr:rowOff>
    </xdr:to>
    <xdr:sp>
      <xdr:nvSpPr>
        <xdr:cNvPr id="42" name="Line 12"/>
        <xdr:cNvSpPr/>
      </xdr:nvSpPr>
      <xdr:spPr>
        <a:xfrm>
          <a:off x="3004920" y="249444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43" name="Line 13"/>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44" name="Line 14"/>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240560</xdr:colOff>
      <xdr:row>18</xdr:row>
      <xdr:rowOff>0</xdr:rowOff>
    </xdr:to>
    <xdr:sp>
      <xdr:nvSpPr>
        <xdr:cNvPr id="45" name="Line 15"/>
        <xdr:cNvSpPr/>
      </xdr:nvSpPr>
      <xdr:spPr>
        <a:xfrm>
          <a:off x="3004920" y="31521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46" name="Line 16"/>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47" name="Line 17"/>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48" name="Line 18"/>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6</xdr:row>
      <xdr:rowOff>0</xdr:rowOff>
    </xdr:from>
    <xdr:to>
      <xdr:col>4</xdr:col>
      <xdr:colOff>1240560</xdr:colOff>
      <xdr:row>16</xdr:row>
      <xdr:rowOff>0</xdr:rowOff>
    </xdr:to>
    <xdr:sp>
      <xdr:nvSpPr>
        <xdr:cNvPr id="49" name="Line 19"/>
        <xdr:cNvSpPr/>
      </xdr:nvSpPr>
      <xdr:spPr>
        <a:xfrm>
          <a:off x="3004920" y="28231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4</xdr:row>
      <xdr:rowOff>0</xdr:rowOff>
    </xdr:from>
    <xdr:to>
      <xdr:col>4</xdr:col>
      <xdr:colOff>1240560</xdr:colOff>
      <xdr:row>24</xdr:row>
      <xdr:rowOff>0</xdr:rowOff>
    </xdr:to>
    <xdr:sp>
      <xdr:nvSpPr>
        <xdr:cNvPr id="50" name="Line 20"/>
        <xdr:cNvSpPr/>
      </xdr:nvSpPr>
      <xdr:spPr>
        <a:xfrm>
          <a:off x="3004920" y="41389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6</xdr:row>
      <xdr:rowOff>0</xdr:rowOff>
    </xdr:from>
    <xdr:to>
      <xdr:col>4</xdr:col>
      <xdr:colOff>1240560</xdr:colOff>
      <xdr:row>26</xdr:row>
      <xdr:rowOff>0</xdr:rowOff>
    </xdr:to>
    <xdr:sp>
      <xdr:nvSpPr>
        <xdr:cNvPr id="51" name="Line 21"/>
        <xdr:cNvSpPr/>
      </xdr:nvSpPr>
      <xdr:spPr>
        <a:xfrm>
          <a:off x="3004920" y="446796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8720</xdr:colOff>
      <xdr:row>20</xdr:row>
      <xdr:rowOff>0</xdr:rowOff>
    </xdr:from>
    <xdr:to>
      <xdr:col>4</xdr:col>
      <xdr:colOff>1354320</xdr:colOff>
      <xdr:row>20</xdr:row>
      <xdr:rowOff>0</xdr:rowOff>
    </xdr:to>
    <xdr:sp>
      <xdr:nvSpPr>
        <xdr:cNvPr id="52" name="Line 22"/>
        <xdr:cNvSpPr/>
      </xdr:nvSpPr>
      <xdr:spPr>
        <a:xfrm>
          <a:off x="2860560" y="3481200"/>
          <a:ext cx="10656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360</xdr:colOff>
      <xdr:row>32</xdr:row>
      <xdr:rowOff>0</xdr:rowOff>
    </xdr:from>
    <xdr:to>
      <xdr:col>4</xdr:col>
      <xdr:colOff>2287080</xdr:colOff>
      <xdr:row>32</xdr:row>
      <xdr:rowOff>0</xdr:rowOff>
    </xdr:to>
    <xdr:sp>
      <xdr:nvSpPr>
        <xdr:cNvPr id="53" name="Line 1"/>
        <xdr:cNvSpPr/>
      </xdr:nvSpPr>
      <xdr:spPr>
        <a:xfrm>
          <a:off x="2788200" y="5297760"/>
          <a:ext cx="20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3360</xdr:colOff>
      <xdr:row>30</xdr:row>
      <xdr:rowOff>0</xdr:rowOff>
    </xdr:from>
    <xdr:to>
      <xdr:col>4</xdr:col>
      <xdr:colOff>1812600</xdr:colOff>
      <xdr:row>30</xdr:row>
      <xdr:rowOff>0</xdr:rowOff>
    </xdr:to>
    <xdr:sp>
      <xdr:nvSpPr>
        <xdr:cNvPr id="54" name="Line 2"/>
        <xdr:cNvSpPr/>
      </xdr:nvSpPr>
      <xdr:spPr>
        <a:xfrm>
          <a:off x="3265200" y="4968720"/>
          <a:ext cx="11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28</xdr:row>
      <xdr:rowOff>0</xdr:rowOff>
    </xdr:from>
    <xdr:to>
      <xdr:col>4</xdr:col>
      <xdr:colOff>2131560</xdr:colOff>
      <xdr:row>28</xdr:row>
      <xdr:rowOff>0</xdr:rowOff>
    </xdr:to>
    <xdr:sp>
      <xdr:nvSpPr>
        <xdr:cNvPr id="55" name="Line 3"/>
        <xdr:cNvSpPr/>
      </xdr:nvSpPr>
      <xdr:spPr>
        <a:xfrm>
          <a:off x="2944080" y="4640040"/>
          <a:ext cx="175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4</xdr:row>
      <xdr:rowOff>0</xdr:rowOff>
    </xdr:from>
    <xdr:to>
      <xdr:col>4</xdr:col>
      <xdr:colOff>1676520</xdr:colOff>
      <xdr:row>4</xdr:row>
      <xdr:rowOff>0</xdr:rowOff>
    </xdr:to>
    <xdr:sp>
      <xdr:nvSpPr>
        <xdr:cNvPr id="56" name="Line 4"/>
        <xdr:cNvSpPr/>
      </xdr:nvSpPr>
      <xdr:spPr>
        <a:xfrm>
          <a:off x="3408840" y="68580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0280</xdr:colOff>
      <xdr:row>18</xdr:row>
      <xdr:rowOff>0</xdr:rowOff>
    </xdr:from>
    <xdr:to>
      <xdr:col>4</xdr:col>
      <xdr:colOff>1883160</xdr:colOff>
      <xdr:row>18</xdr:row>
      <xdr:rowOff>0</xdr:rowOff>
    </xdr:to>
    <xdr:sp>
      <xdr:nvSpPr>
        <xdr:cNvPr id="57" name="Line 5"/>
        <xdr:cNvSpPr/>
      </xdr:nvSpPr>
      <xdr:spPr>
        <a:xfrm>
          <a:off x="3192120" y="2995200"/>
          <a:ext cx="12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6</xdr:row>
      <xdr:rowOff>9720</xdr:rowOff>
    </xdr:from>
    <xdr:to>
      <xdr:col>4</xdr:col>
      <xdr:colOff>1676520</xdr:colOff>
      <xdr:row>6</xdr:row>
      <xdr:rowOff>9720</xdr:rowOff>
    </xdr:to>
    <xdr:sp>
      <xdr:nvSpPr>
        <xdr:cNvPr id="58" name="Line 6"/>
        <xdr:cNvSpPr/>
      </xdr:nvSpPr>
      <xdr:spPr>
        <a:xfrm>
          <a:off x="3408840" y="103140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8</xdr:row>
      <xdr:rowOff>9720</xdr:rowOff>
    </xdr:from>
    <xdr:to>
      <xdr:col>4</xdr:col>
      <xdr:colOff>1676520</xdr:colOff>
      <xdr:row>8</xdr:row>
      <xdr:rowOff>9720</xdr:rowOff>
    </xdr:to>
    <xdr:sp>
      <xdr:nvSpPr>
        <xdr:cNvPr id="59" name="Line 7"/>
        <xdr:cNvSpPr/>
      </xdr:nvSpPr>
      <xdr:spPr>
        <a:xfrm>
          <a:off x="3408840" y="136044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10</xdr:row>
      <xdr:rowOff>9720</xdr:rowOff>
    </xdr:from>
    <xdr:to>
      <xdr:col>4</xdr:col>
      <xdr:colOff>1676520</xdr:colOff>
      <xdr:row>10</xdr:row>
      <xdr:rowOff>9720</xdr:rowOff>
    </xdr:to>
    <xdr:sp>
      <xdr:nvSpPr>
        <xdr:cNvPr id="60" name="Line 8"/>
        <xdr:cNvSpPr/>
      </xdr:nvSpPr>
      <xdr:spPr>
        <a:xfrm>
          <a:off x="3408840" y="168912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12</xdr:row>
      <xdr:rowOff>9720</xdr:rowOff>
    </xdr:from>
    <xdr:to>
      <xdr:col>4</xdr:col>
      <xdr:colOff>1676520</xdr:colOff>
      <xdr:row>12</xdr:row>
      <xdr:rowOff>9720</xdr:rowOff>
    </xdr:to>
    <xdr:sp>
      <xdr:nvSpPr>
        <xdr:cNvPr id="61" name="Line 9"/>
        <xdr:cNvSpPr/>
      </xdr:nvSpPr>
      <xdr:spPr>
        <a:xfrm>
          <a:off x="3408840" y="201816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1120</xdr:colOff>
      <xdr:row>14</xdr:row>
      <xdr:rowOff>19080</xdr:rowOff>
    </xdr:from>
    <xdr:to>
      <xdr:col>4</xdr:col>
      <xdr:colOff>1902960</xdr:colOff>
      <xdr:row>14</xdr:row>
      <xdr:rowOff>19080</xdr:rowOff>
    </xdr:to>
    <xdr:sp>
      <xdr:nvSpPr>
        <xdr:cNvPr id="62" name="Line 10"/>
        <xdr:cNvSpPr/>
      </xdr:nvSpPr>
      <xdr:spPr>
        <a:xfrm>
          <a:off x="3252960" y="2356560"/>
          <a:ext cx="12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16</xdr:row>
      <xdr:rowOff>9360</xdr:rowOff>
    </xdr:from>
    <xdr:to>
      <xdr:col>4</xdr:col>
      <xdr:colOff>1676520</xdr:colOff>
      <xdr:row>16</xdr:row>
      <xdr:rowOff>9360</xdr:rowOff>
    </xdr:to>
    <xdr:sp>
      <xdr:nvSpPr>
        <xdr:cNvPr id="63" name="Line 11"/>
        <xdr:cNvSpPr/>
      </xdr:nvSpPr>
      <xdr:spPr>
        <a:xfrm>
          <a:off x="3408840" y="267588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22</xdr:row>
      <xdr:rowOff>9360</xdr:rowOff>
    </xdr:from>
    <xdr:to>
      <xdr:col>4</xdr:col>
      <xdr:colOff>1676520</xdr:colOff>
      <xdr:row>22</xdr:row>
      <xdr:rowOff>9360</xdr:rowOff>
    </xdr:to>
    <xdr:sp>
      <xdr:nvSpPr>
        <xdr:cNvPr id="64" name="Line 12"/>
        <xdr:cNvSpPr/>
      </xdr:nvSpPr>
      <xdr:spPr>
        <a:xfrm>
          <a:off x="3408840" y="366264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20</xdr:row>
      <xdr:rowOff>9720</xdr:rowOff>
    </xdr:from>
    <xdr:to>
      <xdr:col>4</xdr:col>
      <xdr:colOff>1676520</xdr:colOff>
      <xdr:row>20</xdr:row>
      <xdr:rowOff>9720</xdr:rowOff>
    </xdr:to>
    <xdr:sp>
      <xdr:nvSpPr>
        <xdr:cNvPr id="65" name="Line 13"/>
        <xdr:cNvSpPr/>
      </xdr:nvSpPr>
      <xdr:spPr>
        <a:xfrm>
          <a:off x="3408840" y="333396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000</xdr:colOff>
      <xdr:row>24</xdr:row>
      <xdr:rowOff>9720</xdr:rowOff>
    </xdr:from>
    <xdr:to>
      <xdr:col>4</xdr:col>
      <xdr:colOff>1676520</xdr:colOff>
      <xdr:row>24</xdr:row>
      <xdr:rowOff>9720</xdr:rowOff>
    </xdr:to>
    <xdr:sp>
      <xdr:nvSpPr>
        <xdr:cNvPr id="66" name="Line 14"/>
        <xdr:cNvSpPr/>
      </xdr:nvSpPr>
      <xdr:spPr>
        <a:xfrm>
          <a:off x="3408840" y="399168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7280</xdr:colOff>
      <xdr:row>26</xdr:row>
      <xdr:rowOff>9720</xdr:rowOff>
    </xdr:from>
    <xdr:to>
      <xdr:col>4</xdr:col>
      <xdr:colOff>1666800</xdr:colOff>
      <xdr:row>26</xdr:row>
      <xdr:rowOff>9720</xdr:rowOff>
    </xdr:to>
    <xdr:sp>
      <xdr:nvSpPr>
        <xdr:cNvPr id="67" name="Line 15"/>
        <xdr:cNvSpPr/>
      </xdr:nvSpPr>
      <xdr:spPr>
        <a:xfrm>
          <a:off x="3399120" y="4320720"/>
          <a:ext cx="8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3360</xdr:colOff>
      <xdr:row>30</xdr:row>
      <xdr:rowOff>0</xdr:rowOff>
    </xdr:from>
    <xdr:to>
      <xdr:col>4</xdr:col>
      <xdr:colOff>1812600</xdr:colOff>
      <xdr:row>30</xdr:row>
      <xdr:rowOff>0</xdr:rowOff>
    </xdr:to>
    <xdr:sp>
      <xdr:nvSpPr>
        <xdr:cNvPr id="68" name="Line 16"/>
        <xdr:cNvSpPr/>
      </xdr:nvSpPr>
      <xdr:spPr>
        <a:xfrm>
          <a:off x="3265200" y="4968720"/>
          <a:ext cx="11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8880</xdr:colOff>
      <xdr:row>28</xdr:row>
      <xdr:rowOff>0</xdr:rowOff>
    </xdr:from>
    <xdr:to>
      <xdr:col>4</xdr:col>
      <xdr:colOff>2192400</xdr:colOff>
      <xdr:row>28</xdr:row>
      <xdr:rowOff>0</xdr:rowOff>
    </xdr:to>
    <xdr:sp>
      <xdr:nvSpPr>
        <xdr:cNvPr id="69" name="Line 17"/>
        <xdr:cNvSpPr/>
      </xdr:nvSpPr>
      <xdr:spPr>
        <a:xfrm>
          <a:off x="2880720" y="4640040"/>
          <a:ext cx="188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28</xdr:row>
      <xdr:rowOff>66600</xdr:rowOff>
    </xdr:from>
    <xdr:to>
      <xdr:col>5</xdr:col>
      <xdr:colOff>610200</xdr:colOff>
      <xdr:row>28</xdr:row>
      <xdr:rowOff>66600</xdr:rowOff>
    </xdr:to>
    <xdr:sp>
      <xdr:nvSpPr>
        <xdr:cNvPr id="70" name="Line 18"/>
        <xdr:cNvSpPr/>
      </xdr:nvSpPr>
      <xdr:spPr>
        <a:xfrm>
          <a:off x="5362920" y="4706640"/>
          <a:ext cx="3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080</xdr:colOff>
      <xdr:row>28</xdr:row>
      <xdr:rowOff>66600</xdr:rowOff>
    </xdr:from>
    <xdr:to>
      <xdr:col>6</xdr:col>
      <xdr:colOff>599760</xdr:colOff>
      <xdr:row>28</xdr:row>
      <xdr:rowOff>66600</xdr:rowOff>
    </xdr:to>
    <xdr:sp>
      <xdr:nvSpPr>
        <xdr:cNvPr id="71" name="Line 19"/>
        <xdr:cNvSpPr/>
      </xdr:nvSpPr>
      <xdr:spPr>
        <a:xfrm>
          <a:off x="6117120" y="4706640"/>
          <a:ext cx="3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080</xdr:colOff>
      <xdr:row>28</xdr:row>
      <xdr:rowOff>66600</xdr:rowOff>
    </xdr:from>
    <xdr:to>
      <xdr:col>8</xdr:col>
      <xdr:colOff>599760</xdr:colOff>
      <xdr:row>28</xdr:row>
      <xdr:rowOff>66600</xdr:rowOff>
    </xdr:to>
    <xdr:sp>
      <xdr:nvSpPr>
        <xdr:cNvPr id="72" name="Line 20"/>
        <xdr:cNvSpPr/>
      </xdr:nvSpPr>
      <xdr:spPr>
        <a:xfrm>
          <a:off x="7666560" y="4706640"/>
          <a:ext cx="3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9080</xdr:colOff>
      <xdr:row>28</xdr:row>
      <xdr:rowOff>66600</xdr:rowOff>
    </xdr:from>
    <xdr:to>
      <xdr:col>9</xdr:col>
      <xdr:colOff>599760</xdr:colOff>
      <xdr:row>28</xdr:row>
      <xdr:rowOff>66600</xdr:rowOff>
    </xdr:to>
    <xdr:sp>
      <xdr:nvSpPr>
        <xdr:cNvPr id="73" name="Line 21"/>
        <xdr:cNvSpPr/>
      </xdr:nvSpPr>
      <xdr:spPr>
        <a:xfrm>
          <a:off x="8441280" y="4706640"/>
          <a:ext cx="3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9000</xdr:colOff>
      <xdr:row>28</xdr:row>
      <xdr:rowOff>66600</xdr:rowOff>
    </xdr:from>
    <xdr:to>
      <xdr:col>7</xdr:col>
      <xdr:colOff>590040</xdr:colOff>
      <xdr:row>28</xdr:row>
      <xdr:rowOff>66600</xdr:rowOff>
    </xdr:to>
    <xdr:sp>
      <xdr:nvSpPr>
        <xdr:cNvPr id="74" name="Line 22"/>
        <xdr:cNvSpPr/>
      </xdr:nvSpPr>
      <xdr:spPr>
        <a:xfrm>
          <a:off x="6881760" y="4706640"/>
          <a:ext cx="311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drawing" Target="../drawings/drawing4.xml"/>
</Relationships>
</file>

<file path=xl/worksheets/_rels/sheet43.xml.rels><?xml version="1.0" encoding="UTF-8"?>
<Relationships xmlns="http://schemas.openxmlformats.org/package/2006/relationships"><Relationship Id="rId1" Type="http://schemas.openxmlformats.org/officeDocument/2006/relationships/drawing" Target="../drawings/drawing5.xml"/>
</Relationships>
</file>

<file path=xl/worksheets/_rels/sheet51.xml.rels><?xml version="1.0" encoding="UTF-8"?>
<Relationships xmlns="http://schemas.openxmlformats.org/package/2006/relationships"><Relationship Id="rId1" Type="http://schemas.openxmlformats.org/officeDocument/2006/relationships/drawing" Target="../drawings/drawing6.xml"/>
</Relationships>
</file>

<file path=xl/worksheets/_rels/sheet52.xml.rels><?xml version="1.0" encoding="UTF-8"?>
<Relationships xmlns="http://schemas.openxmlformats.org/package/2006/relationships"><Relationship Id="rId1" Type="http://schemas.openxmlformats.org/officeDocument/2006/relationships/drawing" Target="../drawings/drawing7.xml"/>
</Relationships>
</file>

<file path=xl/worksheets/_rels/sheet5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28125" defaultRowHeight="21" zeroHeight="false" outlineLevelRow="0" outlineLevelCol="0"/>
  <cols>
    <col collapsed="false" customWidth="false" hidden="false" outlineLevel="0" max="1" min="1" style="1" width="9.13"/>
    <col collapsed="false" customWidth="true" hidden="false" outlineLevel="0" max="2" min="2" style="2" width="2.99"/>
    <col collapsed="false" customWidth="true" hidden="false" outlineLevel="0" max="3" min="3" style="3" width="120.13"/>
    <col collapsed="false" customWidth="false" hidden="false" outlineLevel="0" max="257" min="4" style="1" width="9.13"/>
  </cols>
  <sheetData>
    <row r="1" customFormat="false" ht="21" hidden="false" customHeight="true" outlineLevel="0" collapsed="false">
      <c r="C1" s="4" t="s">
        <v>0</v>
      </c>
    </row>
    <row r="2" customFormat="false" ht="21" hidden="false" customHeight="true" outlineLevel="0" collapsed="false">
      <c r="C2" s="5"/>
    </row>
    <row r="3" customFormat="false" ht="21" hidden="false" customHeight="true" outlineLevel="0" collapsed="false">
      <c r="C3" s="6"/>
    </row>
    <row r="4" customFormat="false" ht="63" hidden="false" customHeight="true" outlineLevel="0" collapsed="false">
      <c r="A4" s="7"/>
      <c r="B4" s="8" t="n">
        <v>1</v>
      </c>
      <c r="C4" s="9" t="s">
        <v>1</v>
      </c>
    </row>
    <row r="5" customFormat="false" ht="20.25" hidden="false" customHeight="true" outlineLevel="0" collapsed="false">
      <c r="A5" s="7"/>
      <c r="B5" s="8" t="n">
        <v>2</v>
      </c>
      <c r="C5" s="10" t="s">
        <v>2</v>
      </c>
    </row>
    <row r="6" s="12" customFormat="true" ht="20.25" hidden="false" customHeight="true" outlineLevel="0" collapsed="false">
      <c r="A6" s="11"/>
      <c r="B6" s="8" t="n">
        <v>3</v>
      </c>
      <c r="C6" s="9" t="s">
        <v>3</v>
      </c>
    </row>
    <row r="7" s="12" customFormat="true" ht="34.5" hidden="false" customHeight="true" outlineLevel="0" collapsed="false">
      <c r="A7" s="11"/>
      <c r="B7" s="8" t="n">
        <v>4</v>
      </c>
      <c r="C7" s="10" t="s">
        <v>4</v>
      </c>
    </row>
    <row r="8" s="12" customFormat="true" ht="20.25" hidden="false" customHeight="true" outlineLevel="0" collapsed="false">
      <c r="A8" s="11"/>
      <c r="B8" s="8" t="n">
        <v>5</v>
      </c>
      <c r="C8" s="10" t="s">
        <v>5</v>
      </c>
    </row>
    <row r="9" s="12" customFormat="true" ht="46.5" hidden="false" customHeight="true" outlineLevel="0" collapsed="false">
      <c r="A9" s="11"/>
      <c r="B9" s="8" t="n">
        <v>6</v>
      </c>
      <c r="C9" s="10" t="s">
        <v>6</v>
      </c>
    </row>
    <row r="10" customFormat="false" ht="27" hidden="false" customHeight="true" outlineLevel="0" collapsed="false">
      <c r="A10" s="7"/>
      <c r="B10" s="8" t="n">
        <v>7</v>
      </c>
      <c r="C10" s="10" t="s">
        <v>7</v>
      </c>
    </row>
    <row r="11" customFormat="false" ht="33.75" hidden="false" customHeight="true" outlineLevel="0" collapsed="false">
      <c r="A11" s="13"/>
      <c r="B11" s="8" t="n">
        <v>8</v>
      </c>
      <c r="C11" s="10" t="s">
        <v>8</v>
      </c>
    </row>
    <row r="12" customFormat="false" ht="31.5" hidden="false" customHeight="true" outlineLevel="0" collapsed="false">
      <c r="A12" s="7"/>
      <c r="B12" s="8"/>
      <c r="C12" s="14" t="s">
        <v>9</v>
      </c>
    </row>
    <row r="13" customFormat="false" ht="20.25" hidden="false" customHeight="true" outlineLevel="0" collapsed="false">
      <c r="A13" s="7"/>
      <c r="B13" s="8" t="n">
        <v>9</v>
      </c>
      <c r="C13" s="10" t="s">
        <v>10</v>
      </c>
    </row>
    <row r="14" s="12" customFormat="true" ht="20.25" hidden="false" customHeight="true" outlineLevel="0" collapsed="false">
      <c r="A14" s="11"/>
      <c r="B14" s="8" t="n">
        <v>10</v>
      </c>
      <c r="C14" s="10" t="s">
        <v>11</v>
      </c>
    </row>
    <row r="15" customFormat="false" ht="15.75" hidden="false" customHeight="true" outlineLevel="0" collapsed="false">
      <c r="A15" s="7"/>
      <c r="C15" s="15"/>
    </row>
    <row r="16" customFormat="false" ht="15.75" hidden="false" customHeight="true" outlineLevel="0" collapsed="false">
      <c r="A16" s="7"/>
      <c r="C16" s="16" t="s">
        <v>12</v>
      </c>
    </row>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10.421875" defaultRowHeight="16.5" zeroHeight="false" outlineLevelRow="0" outlineLevelCol="0"/>
  <cols>
    <col collapsed="false" customWidth="true" hidden="false" outlineLevel="0" max="2" min="1" style="323" width="2.99"/>
    <col collapsed="false" customWidth="true" hidden="false" outlineLevel="0" max="3" min="3" style="323" width="25.85"/>
    <col collapsed="false" customWidth="true" hidden="false" outlineLevel="0" max="4" min="4" style="323" width="11.56"/>
    <col collapsed="false" customWidth="true" hidden="false" outlineLevel="0" max="5" min="5" style="323" width="16.7"/>
    <col collapsed="false" customWidth="true" hidden="false" outlineLevel="0" max="8" min="6" style="323" width="17.85"/>
    <col collapsed="false" customWidth="false" hidden="false" outlineLevel="0" max="257" min="9" style="323" width="10.42"/>
  </cols>
  <sheetData>
    <row r="1" customFormat="false" ht="16.5" hidden="false" customHeight="true" outlineLevel="0" collapsed="false">
      <c r="A1" s="324" t="s">
        <v>204</v>
      </c>
    </row>
    <row r="2" s="325" customFormat="true" ht="16.5" hidden="false" customHeight="true" outlineLevel="0" collapsed="false">
      <c r="C2" s="326"/>
      <c r="H2" s="327" t="s">
        <v>205</v>
      </c>
    </row>
    <row r="3" s="325" customFormat="true" ht="16.5" hidden="false" customHeight="true" outlineLevel="0" collapsed="false">
      <c r="C3" s="328" t="s">
        <v>206</v>
      </c>
      <c r="D3" s="329" t="s">
        <v>207</v>
      </c>
      <c r="E3" s="329"/>
      <c r="F3" s="307" t="s">
        <v>182</v>
      </c>
      <c r="G3" s="307" t="s">
        <v>183</v>
      </c>
      <c r="H3" s="330" t="s">
        <v>184</v>
      </c>
      <c r="I3" s="331"/>
    </row>
    <row r="4" s="325" customFormat="true" ht="16.5" hidden="false" customHeight="true" outlineLevel="0" collapsed="false">
      <c r="C4" s="332"/>
      <c r="D4" s="333" t="s">
        <v>208</v>
      </c>
      <c r="E4" s="334" t="s">
        <v>209</v>
      </c>
      <c r="F4" s="335" t="n">
        <v>339</v>
      </c>
      <c r="G4" s="335" t="n">
        <v>393</v>
      </c>
      <c r="H4" s="336" t="n">
        <v>431</v>
      </c>
    </row>
    <row r="5" s="325" customFormat="true" ht="16.5" hidden="false" customHeight="true" outlineLevel="0" collapsed="false">
      <c r="C5" s="332"/>
      <c r="D5" s="333"/>
      <c r="E5" s="334" t="s">
        <v>210</v>
      </c>
      <c r="F5" s="335" t="n">
        <v>0</v>
      </c>
      <c r="G5" s="335" t="n">
        <v>0</v>
      </c>
      <c r="H5" s="336" t="n">
        <v>0</v>
      </c>
    </row>
    <row r="6" s="325" customFormat="true" ht="16.5" hidden="false" customHeight="true" outlineLevel="0" collapsed="false">
      <c r="C6" s="332"/>
      <c r="D6" s="333"/>
      <c r="E6" s="334" t="s">
        <v>211</v>
      </c>
      <c r="F6" s="335" t="n">
        <v>5</v>
      </c>
      <c r="G6" s="335" t="n">
        <v>5</v>
      </c>
      <c r="H6" s="337" t="n">
        <v>6</v>
      </c>
    </row>
    <row r="7" s="325" customFormat="true" ht="16.5" hidden="false" customHeight="true" outlineLevel="0" collapsed="false">
      <c r="C7" s="338" t="s">
        <v>89</v>
      </c>
      <c r="D7" s="333"/>
      <c r="E7" s="334" t="s">
        <v>212</v>
      </c>
      <c r="F7" s="335" t="n">
        <v>2</v>
      </c>
      <c r="G7" s="335" t="n">
        <v>2</v>
      </c>
      <c r="H7" s="336" t="n">
        <v>2</v>
      </c>
    </row>
    <row r="8" s="325" customFormat="true" ht="16.5" hidden="false" customHeight="true" outlineLevel="0" collapsed="false">
      <c r="C8" s="338"/>
      <c r="D8" s="333" t="s">
        <v>213</v>
      </c>
      <c r="E8" s="334" t="s">
        <v>214</v>
      </c>
      <c r="F8" s="335" t="n">
        <v>81</v>
      </c>
      <c r="G8" s="335" t="n">
        <v>90</v>
      </c>
      <c r="H8" s="336" t="n">
        <v>72</v>
      </c>
    </row>
    <row r="9" s="325" customFormat="true" ht="16.5" hidden="false" customHeight="true" outlineLevel="0" collapsed="false">
      <c r="C9" s="332"/>
      <c r="D9" s="333"/>
      <c r="E9" s="334" t="s">
        <v>215</v>
      </c>
      <c r="F9" s="335" t="n">
        <v>10</v>
      </c>
      <c r="G9" s="335" t="n">
        <v>18</v>
      </c>
      <c r="H9" s="336" t="n">
        <v>19</v>
      </c>
    </row>
    <row r="10" s="325" customFormat="true" ht="16.5" hidden="false" customHeight="true" outlineLevel="0" collapsed="false">
      <c r="C10" s="332"/>
      <c r="D10" s="333"/>
      <c r="E10" s="334" t="s">
        <v>172</v>
      </c>
      <c r="F10" s="335" t="n">
        <v>20</v>
      </c>
      <c r="G10" s="335" t="n">
        <v>20</v>
      </c>
      <c r="H10" s="336" t="n">
        <v>16</v>
      </c>
    </row>
    <row r="11" s="325" customFormat="true" ht="16.5" hidden="false" customHeight="true" outlineLevel="0" collapsed="false">
      <c r="C11" s="332"/>
      <c r="D11" s="339" t="s">
        <v>216</v>
      </c>
      <c r="E11" s="334"/>
      <c r="F11" s="335" t="n">
        <v>377</v>
      </c>
      <c r="G11" s="335" t="n">
        <v>300</v>
      </c>
      <c r="H11" s="336" t="n">
        <v>285</v>
      </c>
    </row>
    <row r="12" s="325" customFormat="true" ht="16.5" hidden="false" customHeight="true" outlineLevel="0" collapsed="false">
      <c r="C12" s="340"/>
      <c r="D12" s="339" t="s">
        <v>217</v>
      </c>
      <c r="E12" s="341"/>
      <c r="F12" s="342" t="n">
        <f aca="false">SUM(F4:F11)</f>
        <v>834</v>
      </c>
      <c r="G12" s="342" t="n">
        <f aca="false">SUM(G4:G11)</f>
        <v>828</v>
      </c>
      <c r="H12" s="343" t="n">
        <f aca="false">SUM(H4:H11)</f>
        <v>831</v>
      </c>
    </row>
    <row r="13" s="325" customFormat="true" ht="16.5" hidden="false" customHeight="true" outlineLevel="0" collapsed="false">
      <c r="C13" s="332"/>
      <c r="D13" s="333" t="s">
        <v>208</v>
      </c>
      <c r="E13" s="334" t="s">
        <v>209</v>
      </c>
      <c r="F13" s="335" t="n">
        <v>68</v>
      </c>
      <c r="G13" s="335" t="n">
        <v>75</v>
      </c>
      <c r="H13" s="336" t="n">
        <v>88</v>
      </c>
    </row>
    <row r="14" s="325" customFormat="true" ht="16.5" hidden="false" customHeight="true" outlineLevel="0" collapsed="false">
      <c r="C14" s="332"/>
      <c r="D14" s="333"/>
      <c r="E14" s="334" t="s">
        <v>210</v>
      </c>
      <c r="F14" s="335" t="n">
        <v>0</v>
      </c>
      <c r="G14" s="335" t="n">
        <v>0</v>
      </c>
      <c r="H14" s="336" t="n">
        <v>0</v>
      </c>
    </row>
    <row r="15" s="325" customFormat="true" ht="16.5" hidden="false" customHeight="true" outlineLevel="0" collapsed="false">
      <c r="C15" s="332"/>
      <c r="D15" s="333"/>
      <c r="E15" s="334" t="s">
        <v>211</v>
      </c>
      <c r="F15" s="335" t="n">
        <v>0</v>
      </c>
      <c r="G15" s="335" t="n">
        <v>1</v>
      </c>
      <c r="H15" s="337" t="n">
        <v>0</v>
      </c>
    </row>
    <row r="16" s="325" customFormat="true" ht="16.5" hidden="false" customHeight="true" outlineLevel="0" collapsed="false">
      <c r="C16" s="338" t="s">
        <v>100</v>
      </c>
      <c r="D16" s="333"/>
      <c r="E16" s="334" t="s">
        <v>212</v>
      </c>
      <c r="F16" s="335" t="n">
        <v>2</v>
      </c>
      <c r="G16" s="335" t="n">
        <v>0</v>
      </c>
      <c r="H16" s="336" t="n">
        <v>0</v>
      </c>
    </row>
    <row r="17" s="325" customFormat="true" ht="16.5" hidden="false" customHeight="true" outlineLevel="0" collapsed="false">
      <c r="C17" s="338"/>
      <c r="D17" s="333" t="s">
        <v>213</v>
      </c>
      <c r="E17" s="334" t="s">
        <v>214</v>
      </c>
      <c r="F17" s="335" t="n">
        <v>12</v>
      </c>
      <c r="G17" s="335" t="n">
        <v>7</v>
      </c>
      <c r="H17" s="336" t="n">
        <v>11</v>
      </c>
    </row>
    <row r="18" s="325" customFormat="true" ht="16.5" hidden="false" customHeight="true" outlineLevel="0" collapsed="false">
      <c r="C18" s="344"/>
      <c r="D18" s="333"/>
      <c r="E18" s="334" t="s">
        <v>215</v>
      </c>
      <c r="F18" s="335" t="n">
        <v>1</v>
      </c>
      <c r="G18" s="335" t="n">
        <v>1</v>
      </c>
      <c r="H18" s="336" t="n">
        <v>1</v>
      </c>
    </row>
    <row r="19" s="325" customFormat="true" ht="16.5" hidden="false" customHeight="true" outlineLevel="0" collapsed="false">
      <c r="C19" s="344"/>
      <c r="D19" s="333"/>
      <c r="E19" s="334" t="s">
        <v>172</v>
      </c>
      <c r="F19" s="335" t="n">
        <v>4</v>
      </c>
      <c r="G19" s="335" t="n">
        <v>1</v>
      </c>
      <c r="H19" s="336" t="n">
        <v>2</v>
      </c>
    </row>
    <row r="20" s="325" customFormat="true" ht="16.5" hidden="false" customHeight="true" outlineLevel="0" collapsed="false">
      <c r="C20" s="344"/>
      <c r="D20" s="339" t="s">
        <v>216</v>
      </c>
      <c r="E20" s="334"/>
      <c r="F20" s="335" t="n">
        <v>148</v>
      </c>
      <c r="G20" s="335" t="n">
        <v>131</v>
      </c>
      <c r="H20" s="336" t="n">
        <v>113</v>
      </c>
    </row>
    <row r="21" s="325" customFormat="true" ht="16.5" hidden="false" customHeight="true" outlineLevel="0" collapsed="false">
      <c r="C21" s="345"/>
      <c r="D21" s="346" t="s">
        <v>217</v>
      </c>
      <c r="E21" s="347"/>
      <c r="F21" s="348" t="n">
        <f aca="false">SUM(F13:F20)</f>
        <v>235</v>
      </c>
      <c r="G21" s="348" t="n">
        <f aca="false">SUM(G13:G20)</f>
        <v>216</v>
      </c>
      <c r="H21" s="349" t="n">
        <f aca="false">SUM(H13:H20)</f>
        <v>215</v>
      </c>
    </row>
    <row r="22" s="325" customFormat="true" ht="12" hidden="false" customHeight="true" outlineLevel="0" collapsed="false">
      <c r="H22" s="350"/>
    </row>
    <row r="23" s="325" customFormat="true" ht="25.5" hidden="false" customHeight="true" outlineLevel="0" collapsed="false">
      <c r="C23" s="351" t="s">
        <v>218</v>
      </c>
      <c r="D23" s="351"/>
      <c r="E23" s="351"/>
      <c r="F23" s="351"/>
      <c r="G23" s="351"/>
      <c r="H23" s="351"/>
    </row>
    <row r="24" s="325" customFormat="true" ht="27" hidden="false" customHeight="true" outlineLevel="0" collapsed="false">
      <c r="C24" s="351" t="s">
        <v>219</v>
      </c>
      <c r="D24" s="351"/>
      <c r="E24" s="351"/>
      <c r="F24" s="351"/>
      <c r="G24" s="351"/>
      <c r="H24" s="351"/>
    </row>
    <row r="25" customFormat="false" ht="16.5" hidden="false" customHeight="true" outlineLevel="0" collapsed="false">
      <c r="C25" s="352" t="s">
        <v>220</v>
      </c>
    </row>
  </sheetData>
  <mergeCells count="9">
    <mergeCell ref="D3:E3"/>
    <mergeCell ref="D4:D7"/>
    <mergeCell ref="C7:C8"/>
    <mergeCell ref="D8:D10"/>
    <mergeCell ref="D13:D16"/>
    <mergeCell ref="C16:C17"/>
    <mergeCell ref="D17:D19"/>
    <mergeCell ref="C23:H23"/>
    <mergeCell ref="C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28125" defaultRowHeight="16.5" zeroHeight="false" outlineLevelRow="0" outlineLevelCol="0"/>
  <cols>
    <col collapsed="false" customWidth="true" hidden="false" outlineLevel="0" max="2" min="1" style="82" width="2.7"/>
    <col collapsed="false" customWidth="true" hidden="false" outlineLevel="0" max="3" min="3" style="82" width="22.13"/>
    <col collapsed="false" customWidth="true" hidden="false" outlineLevel="0" max="4" min="4" style="82" width="23.85"/>
    <col collapsed="false" customWidth="true" hidden="false" outlineLevel="0" max="7" min="5" style="82" width="18.56"/>
    <col collapsed="false" customWidth="true" hidden="false" outlineLevel="0" max="13" min="8" style="82" width="9.99"/>
    <col collapsed="false" customWidth="false" hidden="false" outlineLevel="0" max="257" min="14" style="82" width="9.13"/>
  </cols>
  <sheetData>
    <row r="1" customFormat="false" ht="16.5" hidden="false" customHeight="true" outlineLevel="0" collapsed="false">
      <c r="A1" s="353" t="s">
        <v>221</v>
      </c>
    </row>
    <row r="2" customFormat="false" ht="16.5" hidden="false" customHeight="true" outlineLevel="0" collapsed="false">
      <c r="C2" s="140"/>
      <c r="G2" s="233" t="s">
        <v>222</v>
      </c>
    </row>
    <row r="3" s="141" customFormat="true" ht="28.5" hidden="false" customHeight="true" outlineLevel="0" collapsed="false">
      <c r="C3" s="354" t="s">
        <v>223</v>
      </c>
      <c r="D3" s="149" t="s">
        <v>224</v>
      </c>
      <c r="E3" s="149" t="s">
        <v>225</v>
      </c>
      <c r="F3" s="149" t="s">
        <v>226</v>
      </c>
      <c r="G3" s="355" t="s">
        <v>227</v>
      </c>
    </row>
    <row r="4" s="141" customFormat="true" ht="20.25" hidden="false" customHeight="true" outlineLevel="0" collapsed="false">
      <c r="C4" s="356"/>
      <c r="D4" s="357"/>
      <c r="E4" s="358"/>
      <c r="F4" s="358"/>
      <c r="G4" s="359"/>
    </row>
    <row r="5" s="141" customFormat="true" ht="20.25" hidden="false" customHeight="true" outlineLevel="0" collapsed="false">
      <c r="C5" s="356"/>
      <c r="D5" s="360" t="s">
        <v>228</v>
      </c>
      <c r="E5" s="360"/>
      <c r="F5" s="360"/>
      <c r="G5" s="359"/>
    </row>
    <row r="6" s="141" customFormat="true" ht="20.25" hidden="false" customHeight="true" outlineLevel="0" collapsed="false">
      <c r="C6" s="356"/>
      <c r="D6" s="357"/>
      <c r="E6" s="358"/>
      <c r="F6" s="358"/>
      <c r="G6" s="359"/>
    </row>
    <row r="7" s="141" customFormat="true" ht="20.25" hidden="false" customHeight="true" outlineLevel="0" collapsed="false">
      <c r="C7" s="361"/>
      <c r="D7" s="362"/>
      <c r="E7" s="363"/>
      <c r="F7" s="363"/>
      <c r="G7" s="364"/>
    </row>
    <row r="8" customFormat="false" ht="9" hidden="false" customHeight="true" outlineLevel="0" collapsed="false"/>
    <row r="9" customFormat="false" ht="33" hidden="false" customHeight="true" outlineLevel="0" collapsed="false">
      <c r="C9" s="365" t="s">
        <v>229</v>
      </c>
      <c r="D9" s="365"/>
      <c r="E9" s="365"/>
      <c r="F9" s="365"/>
      <c r="G9" s="365"/>
    </row>
    <row r="10" customFormat="false" ht="16.5" hidden="false" customHeight="true" outlineLevel="0" collapsed="false">
      <c r="C10" s="141"/>
      <c r="D10" s="141"/>
    </row>
  </sheetData>
  <mergeCells count="2">
    <mergeCell ref="D5:F5"/>
    <mergeCell ref="C9:G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1328125" defaultRowHeight="15" zeroHeight="false" outlineLevelRow="0" outlineLevelCol="0"/>
  <cols>
    <col collapsed="false" customWidth="true" hidden="false" outlineLevel="0" max="2" min="1" style="366" width="2.7"/>
    <col collapsed="false" customWidth="true" hidden="false" outlineLevel="0" max="3" min="3" style="367" width="26.99"/>
    <col collapsed="false" customWidth="true" hidden="false" outlineLevel="0" max="4" min="4" style="367" width="16.42"/>
    <col collapsed="false" customWidth="true" hidden="false" outlineLevel="0" max="5" min="5" style="367" width="22.42"/>
    <col collapsed="false" customWidth="true" hidden="false" outlineLevel="0" max="6" min="6" style="367" width="29.7"/>
    <col collapsed="false" customWidth="false" hidden="false" outlineLevel="0" max="257" min="7" style="367" width="9.13"/>
  </cols>
  <sheetData>
    <row r="1" customFormat="false" ht="15" hidden="false" customHeight="true" outlineLevel="0" collapsed="false">
      <c r="A1" s="368" t="s">
        <v>230</v>
      </c>
      <c r="B1" s="367"/>
    </row>
    <row r="2" customFormat="false" ht="15" hidden="false" customHeight="true" outlineLevel="0" collapsed="false">
      <c r="F2" s="369" t="s">
        <v>231</v>
      </c>
    </row>
    <row r="3" customFormat="false" ht="39.75" hidden="false" customHeight="true" outlineLevel="0" collapsed="false">
      <c r="C3" s="370" t="s">
        <v>232</v>
      </c>
      <c r="D3" s="371" t="s">
        <v>233</v>
      </c>
      <c r="E3" s="371" t="s">
        <v>234</v>
      </c>
      <c r="F3" s="372" t="s">
        <v>235</v>
      </c>
    </row>
    <row r="4" customFormat="false" ht="25.5" hidden="false" customHeight="true" outlineLevel="0" collapsed="false">
      <c r="C4" s="373" t="s">
        <v>236</v>
      </c>
      <c r="D4" s="374" t="n">
        <v>126</v>
      </c>
      <c r="E4" s="374" t="n">
        <v>29.2</v>
      </c>
      <c r="F4" s="375"/>
    </row>
    <row r="5" customFormat="false" ht="25.5" hidden="false" customHeight="true" outlineLevel="0" collapsed="false">
      <c r="C5" s="376"/>
      <c r="D5" s="377"/>
      <c r="E5" s="378"/>
      <c r="F5" s="379"/>
    </row>
    <row r="6" customFormat="false" ht="25.5" hidden="false" customHeight="true" outlineLevel="0" collapsed="false">
      <c r="C6" s="376"/>
      <c r="D6" s="377"/>
      <c r="E6" s="378"/>
      <c r="F6" s="379"/>
    </row>
    <row r="7" customFormat="false" ht="25.5" hidden="false" customHeight="true" outlineLevel="0" collapsed="false">
      <c r="C7" s="380"/>
      <c r="D7" s="381"/>
      <c r="E7" s="382"/>
      <c r="F7" s="383"/>
    </row>
    <row r="8" s="389" customFormat="true" ht="10.5" hidden="false" customHeight="true" outlineLevel="0" collapsed="false">
      <c r="A8" s="384"/>
      <c r="B8" s="384"/>
      <c r="C8" s="385"/>
      <c r="D8" s="386"/>
      <c r="E8" s="387"/>
      <c r="F8" s="388"/>
    </row>
    <row r="9" s="366" customFormat="true" ht="15" hidden="false" customHeight="true" outlineLevel="0" collapsed="false">
      <c r="C9" s="384" t="s">
        <v>237</v>
      </c>
      <c r="D9" s="384"/>
      <c r="E9" s="384"/>
      <c r="F9" s="384"/>
    </row>
    <row r="10" s="366" customFormat="true" ht="15" hidden="false" customHeight="true" outlineLevel="0" collapsed="false">
      <c r="C10" s="390" t="s">
        <v>23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28125" defaultRowHeight="12.75" zeroHeight="false" outlineLevelRow="0" outlineLevelCol="0"/>
  <cols>
    <col collapsed="false" customWidth="true" hidden="false" outlineLevel="0" max="2" min="1" style="140" width="2.99"/>
    <col collapsed="false" customWidth="true" hidden="false" outlineLevel="0" max="3" min="3" style="140" width="22.7"/>
    <col collapsed="false" customWidth="true" hidden="false" outlineLevel="0" max="10" min="4" style="140" width="15.13"/>
    <col collapsed="false" customWidth="false" hidden="false" outlineLevel="0" max="257" min="11" style="140" width="9.13"/>
  </cols>
  <sheetData>
    <row r="1" customFormat="false" ht="13.5" hidden="false" customHeight="false" outlineLevel="0" collapsed="false">
      <c r="A1" s="353" t="s">
        <v>239</v>
      </c>
    </row>
    <row r="2" customFormat="false" ht="13.5" hidden="false" customHeight="false" outlineLevel="0" collapsed="false">
      <c r="J2" s="95" t="s">
        <v>240</v>
      </c>
    </row>
    <row r="3" customFormat="false" ht="54" hidden="false" customHeight="true" outlineLevel="0" collapsed="false">
      <c r="C3" s="391" t="s">
        <v>241</v>
      </c>
      <c r="D3" s="392" t="s">
        <v>242</v>
      </c>
      <c r="E3" s="392" t="s">
        <v>243</v>
      </c>
      <c r="F3" s="392" t="s">
        <v>244</v>
      </c>
      <c r="G3" s="392" t="s">
        <v>245</v>
      </c>
      <c r="H3" s="392" t="s">
        <v>246</v>
      </c>
      <c r="I3" s="392"/>
      <c r="J3" s="393" t="s">
        <v>247</v>
      </c>
    </row>
    <row r="4" customFormat="false" ht="19.5" hidden="false" customHeight="true" outlineLevel="0" collapsed="false">
      <c r="C4" s="394" t="s">
        <v>248</v>
      </c>
      <c r="D4" s="395" t="n">
        <v>2</v>
      </c>
      <c r="E4" s="395" t="n">
        <v>2</v>
      </c>
      <c r="F4" s="395" t="n">
        <v>1</v>
      </c>
      <c r="G4" s="395" t="n">
        <v>1</v>
      </c>
      <c r="H4" s="395" t="n">
        <v>1</v>
      </c>
      <c r="I4" s="396"/>
      <c r="J4" s="397" t="n">
        <v>7</v>
      </c>
    </row>
    <row r="5" customFormat="false" ht="19.5" hidden="false" customHeight="true" outlineLevel="0" collapsed="false">
      <c r="C5" s="398"/>
      <c r="D5" s="396"/>
      <c r="E5" s="396"/>
      <c r="F5" s="396"/>
      <c r="G5" s="396"/>
      <c r="H5" s="396"/>
      <c r="I5" s="396"/>
      <c r="J5" s="399"/>
    </row>
    <row r="6" customFormat="false" ht="19.5" hidden="false" customHeight="true" outlineLevel="0" collapsed="false">
      <c r="C6" s="398"/>
      <c r="D6" s="396"/>
      <c r="E6" s="396"/>
      <c r="F6" s="396"/>
      <c r="G6" s="396"/>
      <c r="H6" s="396"/>
      <c r="I6" s="396"/>
      <c r="J6" s="399"/>
    </row>
    <row r="7" customFormat="false" ht="19.5" hidden="false" customHeight="true" outlineLevel="0" collapsed="false">
      <c r="C7" s="400"/>
      <c r="D7" s="401"/>
      <c r="E7" s="401"/>
      <c r="F7" s="401"/>
      <c r="G7" s="401"/>
      <c r="H7" s="401"/>
      <c r="I7" s="401"/>
      <c r="J7" s="402"/>
    </row>
    <row r="8" customFormat="false" ht="7.5" hidden="false" customHeight="true" outlineLevel="0" collapsed="false"/>
    <row r="9" customFormat="false" ht="12.75" hidden="false" customHeight="false" outlineLevel="0" collapsed="false">
      <c r="C9" s="403" t="s">
        <v>24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1328125" defaultRowHeight="18.75" zeroHeight="false" outlineLevelRow="0" outlineLevelCol="0"/>
  <cols>
    <col collapsed="false" customWidth="true" hidden="false" outlineLevel="0" max="2" min="1" style="140" width="2.7"/>
    <col collapsed="false" customWidth="true" hidden="false" outlineLevel="0" max="3" min="3" style="140" width="19.28"/>
    <col collapsed="false" customWidth="true" hidden="false" outlineLevel="0" max="4" min="4" style="140" width="7.7"/>
    <col collapsed="false" customWidth="true" hidden="false" outlineLevel="0" max="16" min="5" style="140" width="8.99"/>
    <col collapsed="false" customWidth="false" hidden="false" outlineLevel="0" max="17" min="17" style="140" width="9.13"/>
    <col collapsed="false" customWidth="true" hidden="false" outlineLevel="0" max="18" min="18" style="140" width="7.42"/>
    <col collapsed="false" customWidth="false" hidden="false" outlineLevel="0" max="257" min="19" style="140" width="9.13"/>
  </cols>
  <sheetData>
    <row r="1" customFormat="false" ht="18.75" hidden="false" customHeight="true" outlineLevel="0" collapsed="false">
      <c r="A1" s="404" t="s">
        <v>250</v>
      </c>
      <c r="B1" s="49"/>
    </row>
    <row r="2" customFormat="false" ht="18.75" hidden="false" customHeight="true" outlineLevel="0" collapsed="false">
      <c r="C2" s="49"/>
      <c r="D2" s="49"/>
      <c r="P2" s="95" t="s">
        <v>251</v>
      </c>
    </row>
    <row r="3" customFormat="false" ht="18.75" hidden="false" customHeight="true" outlineLevel="0" collapsed="false">
      <c r="C3" s="354" t="s">
        <v>252</v>
      </c>
      <c r="D3" s="405"/>
      <c r="E3" s="392" t="s">
        <v>253</v>
      </c>
      <c r="F3" s="392"/>
      <c r="G3" s="392"/>
      <c r="H3" s="392"/>
      <c r="I3" s="392"/>
      <c r="J3" s="392"/>
      <c r="K3" s="393" t="s">
        <v>254</v>
      </c>
      <c r="L3" s="393"/>
      <c r="M3" s="393"/>
      <c r="N3" s="393"/>
      <c r="O3" s="393"/>
      <c r="P3" s="393"/>
    </row>
    <row r="4" s="88" customFormat="true" ht="18.75" hidden="false" customHeight="true" outlineLevel="0" collapsed="false">
      <c r="C4" s="354"/>
      <c r="D4" s="153"/>
      <c r="E4" s="406" t="s">
        <v>182</v>
      </c>
      <c r="F4" s="406"/>
      <c r="G4" s="406" t="s">
        <v>183</v>
      </c>
      <c r="H4" s="406"/>
      <c r="I4" s="406" t="s">
        <v>184</v>
      </c>
      <c r="J4" s="406"/>
      <c r="K4" s="406" t="s">
        <v>182</v>
      </c>
      <c r="L4" s="406"/>
      <c r="M4" s="406" t="s">
        <v>183</v>
      </c>
      <c r="N4" s="406"/>
      <c r="O4" s="407" t="s">
        <v>184</v>
      </c>
      <c r="P4" s="407"/>
    </row>
    <row r="5" s="88" customFormat="true" ht="15.75" hidden="false" customHeight="true" outlineLevel="0" collapsed="false">
      <c r="C5" s="354"/>
      <c r="D5" s="161"/>
      <c r="E5" s="360" t="s">
        <v>255</v>
      </c>
      <c r="F5" s="360" t="s">
        <v>256</v>
      </c>
      <c r="G5" s="360" t="s">
        <v>255</v>
      </c>
      <c r="H5" s="360" t="s">
        <v>256</v>
      </c>
      <c r="I5" s="360" t="s">
        <v>255</v>
      </c>
      <c r="J5" s="360" t="s">
        <v>256</v>
      </c>
      <c r="K5" s="360" t="s">
        <v>255</v>
      </c>
      <c r="L5" s="360" t="s">
        <v>256</v>
      </c>
      <c r="M5" s="360" t="s">
        <v>255</v>
      </c>
      <c r="N5" s="360" t="s">
        <v>256</v>
      </c>
      <c r="O5" s="360" t="s">
        <v>255</v>
      </c>
      <c r="P5" s="408" t="s">
        <v>256</v>
      </c>
    </row>
    <row r="6" s="88" customFormat="true" ht="20.25" hidden="false" customHeight="true" outlineLevel="0" collapsed="false">
      <c r="C6" s="409" t="s">
        <v>89</v>
      </c>
      <c r="D6" s="360" t="s">
        <v>257</v>
      </c>
      <c r="E6" s="410" t="n">
        <v>1</v>
      </c>
      <c r="F6" s="410" t="s">
        <v>162</v>
      </c>
      <c r="G6" s="410" t="n">
        <v>3</v>
      </c>
      <c r="H6" s="410" t="s">
        <v>162</v>
      </c>
      <c r="I6" s="410" t="n">
        <v>2</v>
      </c>
      <c r="J6" s="410" t="s">
        <v>162</v>
      </c>
      <c r="K6" s="410" t="s">
        <v>162</v>
      </c>
      <c r="L6" s="410" t="s">
        <v>162</v>
      </c>
      <c r="M6" s="410" t="s">
        <v>162</v>
      </c>
      <c r="N6" s="410" t="s">
        <v>162</v>
      </c>
      <c r="O6" s="410" t="s">
        <v>162</v>
      </c>
      <c r="P6" s="411" t="s">
        <v>162</v>
      </c>
    </row>
    <row r="7" s="88" customFormat="true" ht="20.25" hidden="false" customHeight="true" outlineLevel="0" collapsed="false">
      <c r="C7" s="409"/>
      <c r="D7" s="360" t="s">
        <v>258</v>
      </c>
      <c r="E7" s="410" t="s">
        <v>162</v>
      </c>
      <c r="F7" s="410" t="s">
        <v>162</v>
      </c>
      <c r="G7" s="410" t="s">
        <v>162</v>
      </c>
      <c r="H7" s="410" t="s">
        <v>162</v>
      </c>
      <c r="I7" s="410" t="s">
        <v>162</v>
      </c>
      <c r="J7" s="410" t="s">
        <v>162</v>
      </c>
      <c r="K7" s="410" t="s">
        <v>162</v>
      </c>
      <c r="L7" s="410" t="s">
        <v>162</v>
      </c>
      <c r="M7" s="410" t="s">
        <v>162</v>
      </c>
      <c r="N7" s="410" t="s">
        <v>162</v>
      </c>
      <c r="O7" s="410" t="s">
        <v>162</v>
      </c>
      <c r="P7" s="411" t="s">
        <v>162</v>
      </c>
    </row>
    <row r="8" s="88" customFormat="true" ht="20.25" hidden="false" customHeight="true" outlineLevel="0" collapsed="false">
      <c r="C8" s="409" t="s">
        <v>100</v>
      </c>
      <c r="D8" s="360" t="s">
        <v>257</v>
      </c>
      <c r="E8" s="410" t="n">
        <v>1</v>
      </c>
      <c r="F8" s="410" t="s">
        <v>162</v>
      </c>
      <c r="G8" s="410" t="n">
        <v>1</v>
      </c>
      <c r="H8" s="410" t="s">
        <v>162</v>
      </c>
      <c r="I8" s="410" t="n">
        <v>1</v>
      </c>
      <c r="J8" s="410" t="s">
        <v>162</v>
      </c>
      <c r="K8" s="410" t="s">
        <v>162</v>
      </c>
      <c r="L8" s="410" t="s">
        <v>162</v>
      </c>
      <c r="M8" s="410" t="s">
        <v>162</v>
      </c>
      <c r="N8" s="410" t="s">
        <v>162</v>
      </c>
      <c r="O8" s="410" t="s">
        <v>162</v>
      </c>
      <c r="P8" s="411" t="s">
        <v>162</v>
      </c>
    </row>
    <row r="9" s="88" customFormat="true" ht="20.25" hidden="false" customHeight="true" outlineLevel="0" collapsed="false">
      <c r="C9" s="409"/>
      <c r="D9" s="360" t="s">
        <v>258</v>
      </c>
      <c r="E9" s="410" t="s">
        <v>162</v>
      </c>
      <c r="F9" s="410" t="s">
        <v>162</v>
      </c>
      <c r="G9" s="410" t="s">
        <v>162</v>
      </c>
      <c r="H9" s="410" t="s">
        <v>162</v>
      </c>
      <c r="I9" s="410" t="s">
        <v>162</v>
      </c>
      <c r="J9" s="410" t="s">
        <v>162</v>
      </c>
      <c r="K9" s="410" t="s">
        <v>162</v>
      </c>
      <c r="L9" s="410" t="s">
        <v>162</v>
      </c>
      <c r="M9" s="410" t="s">
        <v>162</v>
      </c>
      <c r="N9" s="410" t="s">
        <v>162</v>
      </c>
      <c r="O9" s="410" t="s">
        <v>162</v>
      </c>
      <c r="P9" s="411" t="s">
        <v>162</v>
      </c>
    </row>
    <row r="10" s="88" customFormat="true" ht="20.25" hidden="false" customHeight="true" outlineLevel="0" collapsed="false">
      <c r="C10" s="409" t="s">
        <v>196</v>
      </c>
      <c r="D10" s="360" t="s">
        <v>257</v>
      </c>
      <c r="E10" s="410" t="s">
        <v>162</v>
      </c>
      <c r="F10" s="410" t="s">
        <v>162</v>
      </c>
      <c r="G10" s="410" t="s">
        <v>162</v>
      </c>
      <c r="H10" s="410" t="s">
        <v>162</v>
      </c>
      <c r="I10" s="410" t="s">
        <v>162</v>
      </c>
      <c r="J10" s="410" t="s">
        <v>162</v>
      </c>
      <c r="K10" s="410" t="s">
        <v>162</v>
      </c>
      <c r="L10" s="410" t="s">
        <v>162</v>
      </c>
      <c r="M10" s="410" t="s">
        <v>162</v>
      </c>
      <c r="N10" s="410" t="s">
        <v>162</v>
      </c>
      <c r="O10" s="410" t="s">
        <v>162</v>
      </c>
      <c r="P10" s="411" t="s">
        <v>162</v>
      </c>
    </row>
    <row r="11" s="88" customFormat="true" ht="20.25" hidden="false" customHeight="true" outlineLevel="0" collapsed="false">
      <c r="C11" s="409"/>
      <c r="D11" s="360" t="s">
        <v>258</v>
      </c>
      <c r="E11" s="410" t="s">
        <v>162</v>
      </c>
      <c r="F11" s="410" t="s">
        <v>162</v>
      </c>
      <c r="G11" s="410" t="s">
        <v>162</v>
      </c>
      <c r="H11" s="410" t="s">
        <v>162</v>
      </c>
      <c r="I11" s="410" t="s">
        <v>162</v>
      </c>
      <c r="J11" s="410" t="s">
        <v>162</v>
      </c>
      <c r="K11" s="410" t="s">
        <v>162</v>
      </c>
      <c r="L11" s="410" t="s">
        <v>162</v>
      </c>
      <c r="M11" s="410" t="s">
        <v>162</v>
      </c>
      <c r="N11" s="410" t="s">
        <v>162</v>
      </c>
      <c r="O11" s="410" t="s">
        <v>162</v>
      </c>
      <c r="P11" s="411" t="s">
        <v>162</v>
      </c>
    </row>
    <row r="12" s="88" customFormat="true" ht="20.25" hidden="false" customHeight="true" outlineLevel="0" collapsed="false">
      <c r="C12" s="224" t="s">
        <v>165</v>
      </c>
      <c r="D12" s="412" t="s">
        <v>257</v>
      </c>
      <c r="E12" s="413" t="n">
        <v>2</v>
      </c>
      <c r="F12" s="410" t="s">
        <v>162</v>
      </c>
      <c r="G12" s="413" t="n">
        <v>4</v>
      </c>
      <c r="H12" s="410" t="s">
        <v>162</v>
      </c>
      <c r="I12" s="413" t="n">
        <v>3</v>
      </c>
      <c r="J12" s="410" t="s">
        <v>162</v>
      </c>
      <c r="K12" s="410" t="s">
        <v>162</v>
      </c>
      <c r="L12" s="410" t="s">
        <v>162</v>
      </c>
      <c r="M12" s="410" t="s">
        <v>162</v>
      </c>
      <c r="N12" s="410" t="s">
        <v>162</v>
      </c>
      <c r="O12" s="410" t="s">
        <v>162</v>
      </c>
      <c r="P12" s="411" t="s">
        <v>162</v>
      </c>
    </row>
    <row r="13" s="88" customFormat="true" ht="20.25" hidden="false" customHeight="true" outlineLevel="0" collapsed="false">
      <c r="C13" s="224"/>
      <c r="D13" s="414" t="s">
        <v>258</v>
      </c>
      <c r="E13" s="415" t="s">
        <v>162</v>
      </c>
      <c r="F13" s="415" t="s">
        <v>162</v>
      </c>
      <c r="G13" s="415" t="s">
        <v>162</v>
      </c>
      <c r="H13" s="415" t="s">
        <v>162</v>
      </c>
      <c r="I13" s="415" t="s">
        <v>162</v>
      </c>
      <c r="J13" s="415" t="s">
        <v>162</v>
      </c>
      <c r="K13" s="415" t="s">
        <v>162</v>
      </c>
      <c r="L13" s="415" t="s">
        <v>162</v>
      </c>
      <c r="M13" s="415" t="s">
        <v>162</v>
      </c>
      <c r="N13" s="415" t="s">
        <v>162</v>
      </c>
      <c r="O13" s="415" t="s">
        <v>162</v>
      </c>
      <c r="P13" s="416" t="s">
        <v>162</v>
      </c>
    </row>
    <row r="14" s="88" customFormat="true" ht="11.25" hidden="false" customHeight="true" outlineLevel="0" collapsed="false">
      <c r="P14" s="417"/>
    </row>
    <row r="15" customFormat="false" ht="13.5" hidden="false" customHeight="true" outlineLevel="0" collapsed="false">
      <c r="C15" s="403" t="s">
        <v>259</v>
      </c>
      <c r="D15" s="403"/>
      <c r="E15" s="403"/>
      <c r="F15" s="403"/>
      <c r="G15" s="403"/>
      <c r="H15" s="403"/>
      <c r="I15" s="403"/>
      <c r="J15" s="403"/>
      <c r="K15" s="403"/>
      <c r="L15" s="403"/>
      <c r="M15" s="403"/>
      <c r="N15" s="403"/>
      <c r="O15" s="403"/>
      <c r="P15" s="403"/>
    </row>
    <row r="16" customFormat="false" ht="24.75" hidden="false" customHeight="true" outlineLevel="0" collapsed="false">
      <c r="C16" s="199" t="s">
        <v>260</v>
      </c>
      <c r="D16" s="199"/>
      <c r="E16" s="199"/>
      <c r="F16" s="199"/>
      <c r="G16" s="199"/>
      <c r="H16" s="199"/>
      <c r="I16" s="199"/>
      <c r="J16" s="199"/>
      <c r="K16" s="199"/>
      <c r="L16" s="199"/>
      <c r="M16" s="199"/>
      <c r="N16" s="199"/>
      <c r="O16" s="199"/>
      <c r="P16" s="199"/>
    </row>
    <row r="17" customFormat="false" ht="18" hidden="false" customHeight="true" outlineLevel="0" collapsed="false">
      <c r="C17" s="199" t="s">
        <v>261</v>
      </c>
      <c r="D17" s="199"/>
      <c r="E17" s="199"/>
      <c r="F17" s="199"/>
      <c r="G17" s="199"/>
      <c r="H17" s="199"/>
      <c r="I17" s="199"/>
      <c r="J17" s="199"/>
      <c r="K17" s="199"/>
      <c r="L17" s="199"/>
      <c r="M17" s="199"/>
      <c r="N17" s="199"/>
      <c r="O17" s="199"/>
      <c r="P17" s="199"/>
    </row>
  </sheetData>
  <mergeCells count="16">
    <mergeCell ref="C3:C5"/>
    <mergeCell ref="E3:J3"/>
    <mergeCell ref="K3:P3"/>
    <mergeCell ref="E4:F4"/>
    <mergeCell ref="G4:H4"/>
    <mergeCell ref="I4:J4"/>
    <mergeCell ref="K4:L4"/>
    <mergeCell ref="M4:N4"/>
    <mergeCell ref="O4:P4"/>
    <mergeCell ref="C6:C7"/>
    <mergeCell ref="C8:C9"/>
    <mergeCell ref="C10:C11"/>
    <mergeCell ref="C12:C13"/>
    <mergeCell ref="C15:P15"/>
    <mergeCell ref="C16:P16"/>
    <mergeCell ref="C17:P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9"/>
  <sheetViews>
    <sheetView showFormulas="false" showGridLines="true" showRowColHeaders="true" showZeros="true" rightToLeft="false" tabSelected="false" showOutlineSymbols="true" defaultGridColor="true" view="normal" topLeftCell="A1" colorId="64" zoomScale="75" zoomScaleNormal="75" zoomScalePageLayoutView="93" workbookViewId="0">
      <selection pane="topLeft" activeCell="K119" activeCellId="0" sqref="K119"/>
    </sheetView>
  </sheetViews>
  <sheetFormatPr defaultColWidth="9.1328125" defaultRowHeight="15" zeroHeight="false" outlineLevelRow="0" outlineLevelCol="0"/>
  <cols>
    <col collapsed="false" customWidth="true" hidden="false" outlineLevel="0" max="1" min="1" style="85" width="2.85"/>
    <col collapsed="false" customWidth="true" hidden="false" outlineLevel="0" max="2" min="2" style="82" width="2.7"/>
    <col collapsed="false" customWidth="true" hidden="false" outlineLevel="0" max="3" min="3" style="82" width="6.99"/>
    <col collapsed="false" customWidth="true" hidden="false" outlineLevel="0" max="5" min="4" style="82" width="6.85"/>
    <col collapsed="false" customWidth="true" hidden="false" outlineLevel="0" max="6" min="6" style="85" width="20.13"/>
    <col collapsed="false" customWidth="true" hidden="false" outlineLevel="0" max="7" min="7" style="418" width="15.42"/>
    <col collapsed="false" customWidth="true" hidden="false" outlineLevel="0" max="10" min="8" style="85" width="16.56"/>
    <col collapsed="false" customWidth="true" hidden="false" outlineLevel="0" max="12" min="11" style="208" width="16.56"/>
    <col collapsed="false" customWidth="true" hidden="false" outlineLevel="0" max="13" min="13" style="85" width="6.56"/>
    <col collapsed="false" customWidth="true" hidden="false" outlineLevel="0" max="14" min="14" style="85" width="8.42"/>
    <col collapsed="false" customWidth="true" hidden="false" outlineLevel="0" max="15" min="15" style="85" width="6.42"/>
    <col collapsed="false" customWidth="true" hidden="false" outlineLevel="0" max="16" min="16" style="85" width="8.42"/>
    <col collapsed="false" customWidth="true" hidden="false" outlineLevel="0" max="17" min="17" style="85" width="6.56"/>
    <col collapsed="false" customWidth="true" hidden="false" outlineLevel="0" max="18" min="18" style="85" width="8.42"/>
    <col collapsed="false" customWidth="true" hidden="false" outlineLevel="0" max="19" min="19" style="85" width="6.56"/>
    <col collapsed="false" customWidth="true" hidden="false" outlineLevel="0" max="20" min="20" style="85" width="8.13"/>
    <col collapsed="false" customWidth="true" hidden="false" outlineLevel="0" max="21" min="21" style="85" width="6.56"/>
    <col collapsed="false" customWidth="false" hidden="false" outlineLevel="0" max="257" min="22" style="85" width="9.13"/>
  </cols>
  <sheetData>
    <row r="1" customFormat="false" ht="15" hidden="false" customHeight="true" outlineLevel="0" collapsed="false">
      <c r="B1" s="86" t="s">
        <v>35</v>
      </c>
      <c r="C1" s="85"/>
      <c r="D1" s="419"/>
      <c r="E1" s="419"/>
      <c r="G1" s="208"/>
    </row>
    <row r="2" customFormat="false" ht="12.75" hidden="false" customHeight="true" outlineLevel="0" collapsed="false"/>
    <row r="3" customFormat="false" ht="15" hidden="false" customHeight="true" outlineLevel="0" collapsed="false">
      <c r="A3" s="353" t="s">
        <v>262</v>
      </c>
      <c r="C3" s="404"/>
      <c r="D3" s="404"/>
      <c r="E3" s="404"/>
      <c r="F3" s="404"/>
    </row>
    <row r="4" customFormat="false" ht="12.75" hidden="false" customHeight="true" outlineLevel="0" collapsed="false">
      <c r="L4" s="233" t="s">
        <v>263</v>
      </c>
    </row>
    <row r="5" customFormat="false" ht="12.75" hidden="false" customHeight="true" outlineLevel="0" collapsed="false">
      <c r="C5" s="420"/>
      <c r="D5" s="421"/>
      <c r="E5" s="421"/>
      <c r="F5" s="422" t="s">
        <v>264</v>
      </c>
      <c r="G5" s="423"/>
      <c r="H5" s="424" t="s">
        <v>194</v>
      </c>
      <c r="I5" s="424" t="s">
        <v>182</v>
      </c>
      <c r="J5" s="424" t="s">
        <v>183</v>
      </c>
      <c r="K5" s="425" t="s">
        <v>184</v>
      </c>
      <c r="L5" s="426" t="s">
        <v>265</v>
      </c>
      <c r="M5" s="427"/>
      <c r="N5" s="427"/>
      <c r="O5" s="427"/>
      <c r="P5" s="427"/>
      <c r="Q5" s="427"/>
    </row>
    <row r="6" customFormat="false" ht="10.5" hidden="false" customHeight="true" outlineLevel="0" collapsed="false">
      <c r="C6" s="428" t="s">
        <v>89</v>
      </c>
      <c r="D6" s="429" t="s">
        <v>90</v>
      </c>
      <c r="E6" s="429" t="s">
        <v>266</v>
      </c>
      <c r="F6" s="430" t="s">
        <v>267</v>
      </c>
      <c r="G6" s="210" t="s">
        <v>268</v>
      </c>
      <c r="H6" s="431" t="n">
        <v>327</v>
      </c>
      <c r="I6" s="431" t="n">
        <v>362</v>
      </c>
      <c r="J6" s="431" t="n">
        <v>361</v>
      </c>
      <c r="K6" s="432" t="n">
        <v>345</v>
      </c>
      <c r="L6" s="433" t="n">
        <v>338</v>
      </c>
      <c r="M6" s="434"/>
      <c r="N6" s="196"/>
      <c r="O6" s="196"/>
      <c r="P6" s="196"/>
      <c r="Q6" s="196"/>
    </row>
    <row r="7" customFormat="false" ht="10.5" hidden="false" customHeight="true" outlineLevel="0" collapsed="false">
      <c r="C7" s="428"/>
      <c r="D7" s="429"/>
      <c r="E7" s="429"/>
      <c r="F7" s="430"/>
      <c r="G7" s="210" t="s">
        <v>269</v>
      </c>
      <c r="H7" s="431" t="n">
        <v>51</v>
      </c>
      <c r="I7" s="431" t="n">
        <v>45</v>
      </c>
      <c r="J7" s="431" t="n">
        <v>53</v>
      </c>
      <c r="K7" s="432" t="n">
        <v>50</v>
      </c>
      <c r="L7" s="433" t="n">
        <v>44</v>
      </c>
      <c r="M7" s="434"/>
      <c r="N7" s="196"/>
      <c r="O7" s="196"/>
      <c r="P7" s="196"/>
      <c r="Q7" s="196"/>
    </row>
    <row r="8" customFormat="false" ht="10.5" hidden="false" customHeight="true" outlineLevel="0" collapsed="false">
      <c r="C8" s="428"/>
      <c r="D8" s="429"/>
      <c r="E8" s="429"/>
      <c r="F8" s="430"/>
      <c r="G8" s="210" t="s">
        <v>270</v>
      </c>
      <c r="H8" s="431" t="n">
        <v>35</v>
      </c>
      <c r="I8" s="431" t="n">
        <v>37</v>
      </c>
      <c r="J8" s="431" t="n">
        <v>38</v>
      </c>
      <c r="K8" s="432" t="n">
        <v>37</v>
      </c>
      <c r="L8" s="433" t="n">
        <v>37</v>
      </c>
      <c r="M8" s="427"/>
      <c r="N8" s="427"/>
      <c r="O8" s="427"/>
      <c r="P8" s="427"/>
      <c r="Q8" s="196"/>
    </row>
    <row r="9" customFormat="false" ht="10.5" hidden="false" customHeight="true" outlineLevel="0" collapsed="false">
      <c r="C9" s="428"/>
      <c r="D9" s="429"/>
      <c r="E9" s="429"/>
      <c r="F9" s="430"/>
      <c r="G9" s="210" t="s">
        <v>271</v>
      </c>
      <c r="H9" s="431" t="n">
        <v>30</v>
      </c>
      <c r="I9" s="431" t="n">
        <v>28</v>
      </c>
      <c r="J9" s="431" t="n">
        <v>28</v>
      </c>
      <c r="K9" s="432" t="n">
        <v>30</v>
      </c>
      <c r="L9" s="433" t="n">
        <v>30</v>
      </c>
      <c r="M9" s="427"/>
      <c r="N9" s="427"/>
      <c r="O9" s="427"/>
      <c r="P9" s="427"/>
      <c r="Q9" s="196"/>
    </row>
    <row r="10" customFormat="false" ht="10.5" hidden="false" customHeight="true" outlineLevel="0" collapsed="false">
      <c r="C10" s="428"/>
      <c r="D10" s="429"/>
      <c r="E10" s="429"/>
      <c r="F10" s="435" t="s">
        <v>172</v>
      </c>
      <c r="G10" s="210" t="s">
        <v>268</v>
      </c>
      <c r="H10" s="431" t="n">
        <v>6</v>
      </c>
      <c r="I10" s="431" t="n">
        <v>1</v>
      </c>
      <c r="J10" s="431" t="n">
        <v>1</v>
      </c>
      <c r="K10" s="432" t="n">
        <v>1</v>
      </c>
      <c r="L10" s="433" t="n">
        <v>5</v>
      </c>
      <c r="M10" s="427"/>
      <c r="N10" s="427"/>
      <c r="O10" s="427"/>
      <c r="P10" s="427"/>
      <c r="Q10" s="427"/>
    </row>
    <row r="11" customFormat="false" ht="10.5" hidden="false" customHeight="true" outlineLevel="0" collapsed="false">
      <c r="C11" s="428"/>
      <c r="D11" s="429"/>
      <c r="E11" s="429"/>
      <c r="F11" s="435"/>
      <c r="G11" s="210" t="s">
        <v>269</v>
      </c>
      <c r="H11" s="431" t="n">
        <v>2</v>
      </c>
      <c r="I11" s="431" t="n">
        <v>1</v>
      </c>
      <c r="J11" s="431" t="n">
        <v>0</v>
      </c>
      <c r="K11" s="432" t="n">
        <v>1</v>
      </c>
      <c r="L11" s="433" t="n">
        <v>1</v>
      </c>
      <c r="M11" s="427"/>
      <c r="N11" s="427"/>
      <c r="O11" s="427"/>
      <c r="P11" s="427"/>
      <c r="Q11" s="427"/>
    </row>
    <row r="12" customFormat="false" ht="10.5" hidden="false" customHeight="true" outlineLevel="0" collapsed="false">
      <c r="C12" s="428"/>
      <c r="D12" s="429"/>
      <c r="E12" s="429"/>
      <c r="F12" s="435"/>
      <c r="G12" s="210" t="s">
        <v>270</v>
      </c>
      <c r="H12" s="431" t="n">
        <v>2</v>
      </c>
      <c r="I12" s="431" t="n">
        <v>1</v>
      </c>
      <c r="J12" s="431" t="n">
        <v>0</v>
      </c>
      <c r="K12" s="432" t="n">
        <v>1</v>
      </c>
      <c r="L12" s="433" t="n">
        <v>1</v>
      </c>
      <c r="Q12" s="427"/>
    </row>
    <row r="13" customFormat="false" ht="10.5" hidden="false" customHeight="true" outlineLevel="0" collapsed="false">
      <c r="C13" s="428"/>
      <c r="D13" s="429"/>
      <c r="E13" s="429"/>
      <c r="F13" s="435"/>
      <c r="G13" s="210" t="s">
        <v>271</v>
      </c>
      <c r="H13" s="431" t="n">
        <v>0</v>
      </c>
      <c r="I13" s="431" t="n">
        <v>0</v>
      </c>
      <c r="J13" s="431" t="n">
        <v>0</v>
      </c>
      <c r="K13" s="432" t="n">
        <v>0</v>
      </c>
      <c r="L13" s="433" t="n">
        <v>0</v>
      </c>
      <c r="M13" s="427"/>
      <c r="N13" s="427"/>
      <c r="O13" s="427"/>
      <c r="P13" s="427"/>
      <c r="Q13" s="196"/>
    </row>
    <row r="14" customFormat="false" ht="10.5" hidden="false" customHeight="true" outlineLevel="0" collapsed="false">
      <c r="C14" s="428"/>
      <c r="D14" s="429"/>
      <c r="E14" s="429" t="s">
        <v>272</v>
      </c>
      <c r="F14" s="430" t="s">
        <v>267</v>
      </c>
      <c r="G14" s="210" t="s">
        <v>268</v>
      </c>
      <c r="H14" s="431" t="n">
        <v>1116</v>
      </c>
      <c r="I14" s="431" t="n">
        <v>1027</v>
      </c>
      <c r="J14" s="431" t="n">
        <v>1068</v>
      </c>
      <c r="K14" s="432" t="n">
        <v>974</v>
      </c>
      <c r="L14" s="433" t="n">
        <v>914</v>
      </c>
      <c r="M14" s="434"/>
      <c r="N14" s="196"/>
      <c r="O14" s="196"/>
      <c r="P14" s="196"/>
      <c r="Q14" s="196"/>
    </row>
    <row r="15" customFormat="false" ht="10.5" hidden="false" customHeight="true" outlineLevel="0" collapsed="false">
      <c r="C15" s="428"/>
      <c r="D15" s="429"/>
      <c r="E15" s="429"/>
      <c r="F15" s="430"/>
      <c r="G15" s="210" t="s">
        <v>269</v>
      </c>
      <c r="H15" s="431" t="n">
        <v>168</v>
      </c>
      <c r="I15" s="431" t="n">
        <v>171</v>
      </c>
      <c r="J15" s="431" t="n">
        <v>172</v>
      </c>
      <c r="K15" s="432" t="n">
        <v>177</v>
      </c>
      <c r="L15" s="433" t="n">
        <v>167</v>
      </c>
      <c r="M15" s="434"/>
      <c r="N15" s="196"/>
      <c r="O15" s="196"/>
      <c r="P15" s="196"/>
      <c r="Q15" s="196"/>
    </row>
    <row r="16" customFormat="false" ht="10.5" hidden="false" customHeight="true" outlineLevel="0" collapsed="false">
      <c r="C16" s="428"/>
      <c r="D16" s="429"/>
      <c r="E16" s="429"/>
      <c r="F16" s="430"/>
      <c r="G16" s="210" t="s">
        <v>270</v>
      </c>
      <c r="H16" s="431" t="n">
        <v>132</v>
      </c>
      <c r="I16" s="431" t="n">
        <v>134</v>
      </c>
      <c r="J16" s="431" t="n">
        <v>134</v>
      </c>
      <c r="K16" s="432" t="n">
        <v>133</v>
      </c>
      <c r="L16" s="433" t="n">
        <v>133</v>
      </c>
      <c r="M16" s="427"/>
      <c r="N16" s="427"/>
      <c r="O16" s="427"/>
      <c r="P16" s="427"/>
      <c r="Q16" s="196"/>
    </row>
    <row r="17" customFormat="false" ht="10.5" hidden="false" customHeight="true" outlineLevel="0" collapsed="false">
      <c r="C17" s="428"/>
      <c r="D17" s="429"/>
      <c r="E17" s="429"/>
      <c r="F17" s="430"/>
      <c r="G17" s="210" t="s">
        <v>271</v>
      </c>
      <c r="H17" s="431" t="n">
        <v>120</v>
      </c>
      <c r="I17" s="431" t="n">
        <v>118</v>
      </c>
      <c r="J17" s="431" t="n">
        <v>118</v>
      </c>
      <c r="K17" s="432" t="n">
        <v>130</v>
      </c>
      <c r="L17" s="433" t="n">
        <v>130</v>
      </c>
      <c r="M17" s="427"/>
      <c r="N17" s="427"/>
      <c r="O17" s="427"/>
      <c r="P17" s="427"/>
      <c r="Q17" s="196"/>
    </row>
    <row r="18" customFormat="false" ht="10.5" hidden="false" customHeight="true" outlineLevel="0" collapsed="false">
      <c r="C18" s="428"/>
      <c r="D18" s="429"/>
      <c r="E18" s="429"/>
      <c r="F18" s="435" t="s">
        <v>172</v>
      </c>
      <c r="G18" s="210" t="s">
        <v>268</v>
      </c>
      <c r="H18" s="431" t="n">
        <v>3</v>
      </c>
      <c r="I18" s="431" t="n">
        <v>4</v>
      </c>
      <c r="J18" s="431" t="n">
        <v>2</v>
      </c>
      <c r="K18" s="432" t="n">
        <v>3</v>
      </c>
      <c r="L18" s="433" t="n">
        <v>6</v>
      </c>
      <c r="M18" s="427"/>
      <c r="N18" s="427"/>
      <c r="O18" s="427"/>
      <c r="P18" s="427"/>
      <c r="Q18" s="427"/>
    </row>
    <row r="19" customFormat="false" ht="10.5" hidden="false" customHeight="true" outlineLevel="0" collapsed="false">
      <c r="C19" s="428"/>
      <c r="D19" s="429"/>
      <c r="E19" s="429"/>
      <c r="F19" s="435"/>
      <c r="G19" s="210" t="s">
        <v>269</v>
      </c>
      <c r="H19" s="431" t="n">
        <v>3</v>
      </c>
      <c r="I19" s="431" t="n">
        <v>1</v>
      </c>
      <c r="J19" s="431" t="n">
        <v>2</v>
      </c>
      <c r="K19" s="432" t="n">
        <v>2</v>
      </c>
      <c r="L19" s="433" t="n">
        <v>3</v>
      </c>
      <c r="M19" s="427"/>
      <c r="N19" s="427"/>
      <c r="O19" s="427"/>
      <c r="P19" s="427"/>
      <c r="Q19" s="427"/>
    </row>
    <row r="20" customFormat="false" ht="10.5" hidden="false" customHeight="true" outlineLevel="0" collapsed="false">
      <c r="C20" s="428"/>
      <c r="D20" s="429"/>
      <c r="E20" s="429"/>
      <c r="F20" s="435"/>
      <c r="G20" s="210" t="s">
        <v>270</v>
      </c>
      <c r="H20" s="431" t="n">
        <v>3</v>
      </c>
      <c r="I20" s="431" t="n">
        <v>1</v>
      </c>
      <c r="J20" s="431" t="n">
        <v>1</v>
      </c>
      <c r="K20" s="432" t="n">
        <v>2</v>
      </c>
      <c r="L20" s="433" t="n">
        <v>2</v>
      </c>
      <c r="Q20" s="427"/>
    </row>
    <row r="21" customFormat="false" ht="10.5" hidden="false" customHeight="true" outlineLevel="0" collapsed="false">
      <c r="C21" s="428"/>
      <c r="D21" s="429"/>
      <c r="E21" s="429"/>
      <c r="F21" s="435"/>
      <c r="G21" s="210" t="s">
        <v>271</v>
      </c>
      <c r="H21" s="431" t="n">
        <v>0</v>
      </c>
      <c r="I21" s="431" t="n">
        <v>0</v>
      </c>
      <c r="J21" s="431" t="n">
        <v>0</v>
      </c>
      <c r="K21" s="432" t="n">
        <v>0</v>
      </c>
      <c r="L21" s="433" t="n">
        <v>0</v>
      </c>
      <c r="M21" s="427"/>
      <c r="N21" s="427"/>
      <c r="O21" s="427"/>
      <c r="P21" s="427"/>
      <c r="Q21" s="196"/>
    </row>
    <row r="22" customFormat="false" ht="10.5" hidden="false" customHeight="true" outlineLevel="0" collapsed="false">
      <c r="C22" s="428"/>
      <c r="D22" s="429"/>
      <c r="E22" s="429" t="s">
        <v>273</v>
      </c>
      <c r="F22" s="430" t="s">
        <v>267</v>
      </c>
      <c r="G22" s="210" t="s">
        <v>268</v>
      </c>
      <c r="H22" s="431" t="n">
        <v>226</v>
      </c>
      <c r="I22" s="431" t="n">
        <v>200</v>
      </c>
      <c r="J22" s="431" t="n">
        <v>173</v>
      </c>
      <c r="K22" s="432" t="n">
        <v>170</v>
      </c>
      <c r="L22" s="433" t="n">
        <v>193</v>
      </c>
      <c r="M22" s="434"/>
      <c r="N22" s="196"/>
      <c r="O22" s="196"/>
      <c r="P22" s="196"/>
      <c r="Q22" s="196"/>
    </row>
    <row r="23" customFormat="false" ht="10.5" hidden="false" customHeight="true" outlineLevel="0" collapsed="false">
      <c r="C23" s="428"/>
      <c r="D23" s="429"/>
      <c r="E23" s="429"/>
      <c r="F23" s="430"/>
      <c r="G23" s="210" t="s">
        <v>269</v>
      </c>
      <c r="H23" s="431" t="n">
        <v>55</v>
      </c>
      <c r="I23" s="431" t="n">
        <v>51</v>
      </c>
      <c r="J23" s="431" t="n">
        <v>50</v>
      </c>
      <c r="K23" s="432" t="n">
        <v>59</v>
      </c>
      <c r="L23" s="433" t="n">
        <v>57</v>
      </c>
      <c r="M23" s="434"/>
      <c r="N23" s="196"/>
      <c r="O23" s="196"/>
      <c r="P23" s="196"/>
      <c r="Q23" s="196"/>
    </row>
    <row r="24" customFormat="false" ht="10.5" hidden="false" customHeight="true" outlineLevel="0" collapsed="false">
      <c r="C24" s="428"/>
      <c r="D24" s="429"/>
      <c r="E24" s="429"/>
      <c r="F24" s="430"/>
      <c r="G24" s="210" t="s">
        <v>270</v>
      </c>
      <c r="H24" s="431" t="n">
        <v>36</v>
      </c>
      <c r="I24" s="431" t="n">
        <v>36</v>
      </c>
      <c r="J24" s="431" t="n">
        <v>36</v>
      </c>
      <c r="K24" s="432" t="n">
        <v>37</v>
      </c>
      <c r="L24" s="433" t="n">
        <v>36</v>
      </c>
      <c r="M24" s="427"/>
      <c r="N24" s="427"/>
      <c r="O24" s="427"/>
      <c r="P24" s="427"/>
      <c r="Q24" s="196"/>
    </row>
    <row r="25" customFormat="false" ht="10.5" hidden="false" customHeight="true" outlineLevel="0" collapsed="false">
      <c r="C25" s="428"/>
      <c r="D25" s="429"/>
      <c r="E25" s="429"/>
      <c r="F25" s="430"/>
      <c r="G25" s="210" t="s">
        <v>271</v>
      </c>
      <c r="H25" s="431" t="n">
        <v>27</v>
      </c>
      <c r="I25" s="431" t="n">
        <v>25</v>
      </c>
      <c r="J25" s="431" t="n">
        <v>25</v>
      </c>
      <c r="K25" s="432" t="n">
        <v>30</v>
      </c>
      <c r="L25" s="433" t="n">
        <v>30</v>
      </c>
      <c r="M25" s="427"/>
      <c r="N25" s="427"/>
      <c r="O25" s="427"/>
      <c r="P25" s="427"/>
      <c r="Q25" s="196"/>
    </row>
    <row r="26" customFormat="false" ht="10.5" hidden="false" customHeight="true" outlineLevel="0" collapsed="false">
      <c r="C26" s="428"/>
      <c r="D26" s="429"/>
      <c r="E26" s="429"/>
      <c r="F26" s="435" t="s">
        <v>172</v>
      </c>
      <c r="G26" s="210" t="s">
        <v>268</v>
      </c>
      <c r="H26" s="431" t="n">
        <v>0</v>
      </c>
      <c r="I26" s="436" t="s">
        <v>274</v>
      </c>
      <c r="J26" s="431" t="n">
        <v>1</v>
      </c>
      <c r="K26" s="432" t="n">
        <v>0</v>
      </c>
      <c r="L26" s="433" t="n">
        <v>1</v>
      </c>
      <c r="M26" s="427"/>
      <c r="N26" s="427"/>
      <c r="O26" s="427"/>
      <c r="P26" s="427"/>
      <c r="Q26" s="427"/>
    </row>
    <row r="27" customFormat="false" ht="10.5" hidden="false" customHeight="true" outlineLevel="0" collapsed="false">
      <c r="C27" s="428"/>
      <c r="D27" s="429"/>
      <c r="E27" s="429"/>
      <c r="F27" s="435"/>
      <c r="G27" s="210" t="s">
        <v>269</v>
      </c>
      <c r="H27" s="431" t="n">
        <v>0</v>
      </c>
      <c r="I27" s="431" t="s">
        <v>162</v>
      </c>
      <c r="J27" s="431" t="n">
        <v>1</v>
      </c>
      <c r="K27" s="432" t="n">
        <v>0</v>
      </c>
      <c r="L27" s="433" t="n">
        <v>1</v>
      </c>
      <c r="M27" s="427"/>
      <c r="N27" s="427"/>
      <c r="O27" s="427"/>
      <c r="P27" s="427"/>
      <c r="Q27" s="427"/>
    </row>
    <row r="28" customFormat="false" ht="10.5" hidden="false" customHeight="true" outlineLevel="0" collapsed="false">
      <c r="C28" s="428"/>
      <c r="D28" s="429"/>
      <c r="E28" s="429"/>
      <c r="F28" s="435"/>
      <c r="G28" s="210" t="s">
        <v>270</v>
      </c>
      <c r="H28" s="431" t="n">
        <v>0</v>
      </c>
      <c r="I28" s="431" t="s">
        <v>162</v>
      </c>
      <c r="J28" s="431" t="n">
        <v>0</v>
      </c>
      <c r="K28" s="432" t="n">
        <v>0</v>
      </c>
      <c r="L28" s="433" t="n">
        <v>1</v>
      </c>
      <c r="Q28" s="427"/>
    </row>
    <row r="29" customFormat="false" ht="10.5" hidden="false" customHeight="true" outlineLevel="0" collapsed="false">
      <c r="C29" s="428"/>
      <c r="D29" s="429"/>
      <c r="E29" s="429"/>
      <c r="F29" s="435"/>
      <c r="G29" s="210" t="s">
        <v>271</v>
      </c>
      <c r="H29" s="431" t="n">
        <v>0</v>
      </c>
      <c r="I29" s="431" t="n">
        <f aca="false">-J29</f>
        <v>-0</v>
      </c>
      <c r="J29" s="431" t="n">
        <v>0</v>
      </c>
      <c r="K29" s="432" t="n">
        <v>0</v>
      </c>
      <c r="L29" s="433" t="n">
        <v>0</v>
      </c>
      <c r="M29" s="427"/>
      <c r="N29" s="427"/>
      <c r="O29" s="427"/>
      <c r="P29" s="427"/>
      <c r="Q29" s="196"/>
    </row>
    <row r="30" customFormat="false" ht="10.5" hidden="false" customHeight="true" outlineLevel="0" collapsed="false">
      <c r="C30" s="428"/>
      <c r="D30" s="435" t="s">
        <v>275</v>
      </c>
      <c r="E30" s="435"/>
      <c r="F30" s="435"/>
      <c r="G30" s="210" t="s">
        <v>268</v>
      </c>
      <c r="H30" s="431" t="n">
        <f aca="false">SUM(H6,H10,H14,H18,H22,H26)</f>
        <v>1678</v>
      </c>
      <c r="I30" s="431" t="n">
        <f aca="false">SUM(I6,I10,I14,I18,I22,I26)</f>
        <v>1594</v>
      </c>
      <c r="J30" s="431" t="n">
        <f aca="false">SUM(J6,J10,J14,J18,J22,J26)</f>
        <v>1606</v>
      </c>
      <c r="K30" s="432" t="n">
        <f aca="false">SUM(K6,K10,K14,K18,K22,K26)</f>
        <v>1493</v>
      </c>
      <c r="L30" s="433" t="n">
        <f aca="false">SUM(L6,L10,L14,L18,L22,L26)</f>
        <v>1457</v>
      </c>
      <c r="M30" s="427"/>
      <c r="N30" s="427"/>
      <c r="O30" s="427"/>
      <c r="P30" s="427"/>
      <c r="Q30" s="427"/>
    </row>
    <row r="31" customFormat="false" ht="10.5" hidden="false" customHeight="true" outlineLevel="0" collapsed="false">
      <c r="C31" s="428"/>
      <c r="D31" s="435"/>
      <c r="E31" s="435"/>
      <c r="F31" s="435"/>
      <c r="G31" s="210" t="s">
        <v>269</v>
      </c>
      <c r="H31" s="431" t="n">
        <f aca="false">SUM(H7,H11,H15,H19,H23,H27)</f>
        <v>279</v>
      </c>
      <c r="I31" s="431" t="n">
        <f aca="false">SUM(I7,I11,I15,I19,I23,I27)</f>
        <v>269</v>
      </c>
      <c r="J31" s="431" t="n">
        <f aca="false">SUM(J7,J11,J15,J19,J23,J27)</f>
        <v>278</v>
      </c>
      <c r="K31" s="432" t="n">
        <f aca="false">SUM(K7,K11,K15,K19,K23,K27)</f>
        <v>289</v>
      </c>
      <c r="L31" s="433" t="n">
        <f aca="false">SUM(L7,L11,L15,L19,L23,L27)</f>
        <v>273</v>
      </c>
      <c r="M31" s="427"/>
      <c r="N31" s="427"/>
      <c r="O31" s="427"/>
      <c r="P31" s="427"/>
      <c r="Q31" s="427"/>
    </row>
    <row r="32" customFormat="false" ht="10.5" hidden="false" customHeight="true" outlineLevel="0" collapsed="false">
      <c r="C32" s="428"/>
      <c r="D32" s="435"/>
      <c r="E32" s="435"/>
      <c r="F32" s="435"/>
      <c r="G32" s="210" t="s">
        <v>270</v>
      </c>
      <c r="H32" s="431" t="n">
        <f aca="false">SUM(H8,H12,H16,H20,H24,H28)</f>
        <v>208</v>
      </c>
      <c r="I32" s="431" t="n">
        <f aca="false">SUM(I8,I12,I16,I20,I24,I28)</f>
        <v>209</v>
      </c>
      <c r="J32" s="431" t="n">
        <f aca="false">SUM(J8,J12,J16,J20,J24,J28)</f>
        <v>209</v>
      </c>
      <c r="K32" s="432" t="n">
        <f aca="false">SUM(K8,K12,K16,K20,K24,K28)</f>
        <v>210</v>
      </c>
      <c r="L32" s="433" t="n">
        <f aca="false">SUM(L8,L12,L16,L20,L24,L28)</f>
        <v>210</v>
      </c>
      <c r="Q32" s="427"/>
    </row>
    <row r="33" customFormat="false" ht="10.5" hidden="false" customHeight="true" outlineLevel="0" collapsed="false">
      <c r="C33" s="428"/>
      <c r="D33" s="435"/>
      <c r="E33" s="435"/>
      <c r="F33" s="435"/>
      <c r="G33" s="210" t="s">
        <v>271</v>
      </c>
      <c r="H33" s="431" t="n">
        <f aca="false">SUM(H9,H13,H17,H21,H25,H29)</f>
        <v>177</v>
      </c>
      <c r="I33" s="431" t="n">
        <f aca="false">SUM(I9,I13,I17,I21,I25,I29)</f>
        <v>171</v>
      </c>
      <c r="J33" s="431" t="n">
        <f aca="false">SUM(J9,J13,J17,J21,J25,J29)</f>
        <v>171</v>
      </c>
      <c r="K33" s="432" t="n">
        <f aca="false">SUM(K9,K13,K17,K21,K25,K29)</f>
        <v>190</v>
      </c>
      <c r="L33" s="433" t="n">
        <f aca="false">SUM(L9,L13,L17,L21,L25,L29)</f>
        <v>190</v>
      </c>
      <c r="M33" s="427"/>
      <c r="N33" s="427"/>
      <c r="O33" s="427"/>
      <c r="P33" s="427"/>
      <c r="Q33" s="196"/>
    </row>
    <row r="34" customFormat="false" ht="10.5" hidden="false" customHeight="true" outlineLevel="0" collapsed="false">
      <c r="C34" s="428"/>
      <c r="D34" s="429" t="s">
        <v>92</v>
      </c>
      <c r="E34" s="429"/>
      <c r="F34" s="430" t="s">
        <v>267</v>
      </c>
      <c r="G34" s="210" t="s">
        <v>268</v>
      </c>
      <c r="H34" s="431" t="n">
        <v>218</v>
      </c>
      <c r="I34" s="431" t="n">
        <v>177</v>
      </c>
      <c r="J34" s="431" t="n">
        <v>175</v>
      </c>
      <c r="K34" s="432" t="n">
        <v>168</v>
      </c>
      <c r="L34" s="433" t="n">
        <v>152</v>
      </c>
      <c r="M34" s="434"/>
      <c r="N34" s="196"/>
      <c r="O34" s="196"/>
      <c r="P34" s="196"/>
      <c r="Q34" s="196"/>
    </row>
    <row r="35" customFormat="false" ht="10.5" hidden="false" customHeight="true" outlineLevel="0" collapsed="false">
      <c r="C35" s="428"/>
      <c r="D35" s="429"/>
      <c r="E35" s="429"/>
      <c r="F35" s="430"/>
      <c r="G35" s="210" t="s">
        <v>269</v>
      </c>
      <c r="H35" s="431" t="n">
        <v>47</v>
      </c>
      <c r="I35" s="431" t="n">
        <v>51</v>
      </c>
      <c r="J35" s="431" t="n">
        <v>62</v>
      </c>
      <c r="K35" s="432" t="n">
        <v>45</v>
      </c>
      <c r="L35" s="433" t="n">
        <v>59</v>
      </c>
      <c r="M35" s="434"/>
      <c r="N35" s="196"/>
      <c r="O35" s="196"/>
      <c r="P35" s="196"/>
      <c r="Q35" s="196"/>
    </row>
    <row r="36" customFormat="false" ht="10.5" hidden="false" customHeight="true" outlineLevel="0" collapsed="false">
      <c r="C36" s="428"/>
      <c r="D36" s="429"/>
      <c r="E36" s="429"/>
      <c r="F36" s="430"/>
      <c r="G36" s="210" t="s">
        <v>270</v>
      </c>
      <c r="H36" s="431" t="n">
        <v>34</v>
      </c>
      <c r="I36" s="431" t="n">
        <v>34</v>
      </c>
      <c r="J36" s="431" t="n">
        <v>36</v>
      </c>
      <c r="K36" s="432" t="n">
        <v>36</v>
      </c>
      <c r="L36" s="433" t="n">
        <v>36</v>
      </c>
      <c r="M36" s="427"/>
      <c r="N36" s="427"/>
      <c r="O36" s="427"/>
      <c r="P36" s="427"/>
      <c r="Q36" s="196"/>
    </row>
    <row r="37" customFormat="false" ht="10.5" hidden="false" customHeight="true" outlineLevel="0" collapsed="false">
      <c r="C37" s="428"/>
      <c r="D37" s="429"/>
      <c r="E37" s="429"/>
      <c r="F37" s="430"/>
      <c r="G37" s="210" t="s">
        <v>271</v>
      </c>
      <c r="H37" s="431" t="n">
        <v>30</v>
      </c>
      <c r="I37" s="431" t="n">
        <v>30</v>
      </c>
      <c r="J37" s="431" t="n">
        <v>30</v>
      </c>
      <c r="K37" s="432" t="n">
        <v>30</v>
      </c>
      <c r="L37" s="433" t="n">
        <v>30</v>
      </c>
      <c r="M37" s="427"/>
      <c r="N37" s="427"/>
      <c r="O37" s="427"/>
      <c r="P37" s="427"/>
      <c r="Q37" s="196"/>
    </row>
    <row r="38" customFormat="false" ht="10.5" hidden="false" customHeight="true" outlineLevel="0" collapsed="false">
      <c r="C38" s="428"/>
      <c r="D38" s="429"/>
      <c r="E38" s="429"/>
      <c r="F38" s="435" t="s">
        <v>172</v>
      </c>
      <c r="G38" s="210" t="s">
        <v>268</v>
      </c>
      <c r="H38" s="431" t="n">
        <v>0</v>
      </c>
      <c r="I38" s="431" t="n">
        <v>2</v>
      </c>
      <c r="J38" s="431" t="n">
        <v>0</v>
      </c>
      <c r="K38" s="432" t="n">
        <v>0</v>
      </c>
      <c r="L38" s="433" t="n">
        <v>0</v>
      </c>
      <c r="M38" s="427"/>
      <c r="N38" s="427"/>
      <c r="O38" s="427"/>
      <c r="P38" s="427"/>
      <c r="Q38" s="427"/>
    </row>
    <row r="39" customFormat="false" ht="10.5" hidden="false" customHeight="true" outlineLevel="0" collapsed="false">
      <c r="C39" s="428"/>
      <c r="D39" s="429"/>
      <c r="E39" s="429"/>
      <c r="F39" s="435"/>
      <c r="G39" s="210" t="s">
        <v>269</v>
      </c>
      <c r="H39" s="431" t="n">
        <v>0</v>
      </c>
      <c r="I39" s="431" t="n">
        <v>1</v>
      </c>
      <c r="J39" s="431" t="n">
        <v>0</v>
      </c>
      <c r="K39" s="432" t="n">
        <v>0</v>
      </c>
      <c r="L39" s="433" t="n">
        <v>0</v>
      </c>
      <c r="M39" s="427"/>
      <c r="N39" s="427"/>
      <c r="O39" s="427"/>
      <c r="P39" s="427"/>
      <c r="Q39" s="427"/>
    </row>
    <row r="40" customFormat="false" ht="10.5" hidden="false" customHeight="true" outlineLevel="0" collapsed="false">
      <c r="C40" s="428"/>
      <c r="D40" s="429"/>
      <c r="E40" s="429"/>
      <c r="F40" s="435"/>
      <c r="G40" s="210" t="s">
        <v>270</v>
      </c>
      <c r="H40" s="431" t="n">
        <v>0</v>
      </c>
      <c r="I40" s="431" t="n">
        <v>1</v>
      </c>
      <c r="J40" s="431" t="n">
        <v>0</v>
      </c>
      <c r="K40" s="432" t="n">
        <v>0</v>
      </c>
      <c r="L40" s="433" t="n">
        <v>0</v>
      </c>
      <c r="Q40" s="427"/>
    </row>
    <row r="41" customFormat="false" ht="10.5" hidden="false" customHeight="true" outlineLevel="0" collapsed="false">
      <c r="C41" s="428"/>
      <c r="D41" s="429"/>
      <c r="E41" s="429"/>
      <c r="F41" s="435"/>
      <c r="G41" s="210" t="s">
        <v>271</v>
      </c>
      <c r="H41" s="431" t="n">
        <v>0</v>
      </c>
      <c r="I41" s="431" t="n">
        <v>0</v>
      </c>
      <c r="J41" s="431" t="n">
        <v>0</v>
      </c>
      <c r="K41" s="432" t="n">
        <v>0</v>
      </c>
      <c r="L41" s="433" t="n">
        <v>0</v>
      </c>
      <c r="M41" s="427"/>
      <c r="N41" s="427"/>
      <c r="O41" s="427"/>
      <c r="P41" s="427"/>
      <c r="Q41" s="196"/>
    </row>
    <row r="42" customFormat="false" ht="10.5" hidden="false" customHeight="true" outlineLevel="0" collapsed="false">
      <c r="C42" s="428"/>
      <c r="D42" s="435" t="s">
        <v>275</v>
      </c>
      <c r="E42" s="435"/>
      <c r="F42" s="435"/>
      <c r="G42" s="210" t="s">
        <v>268</v>
      </c>
      <c r="H42" s="431" t="n">
        <f aca="false">SUM(H34,H38)</f>
        <v>218</v>
      </c>
      <c r="I42" s="431" t="n">
        <f aca="false">SUM(I34,I38)</f>
        <v>179</v>
      </c>
      <c r="J42" s="431" t="n">
        <f aca="false">SUM(J34,J38)</f>
        <v>175</v>
      </c>
      <c r="K42" s="431" t="n">
        <f aca="false">SUM(K34,K38)</f>
        <v>168</v>
      </c>
      <c r="L42" s="433" t="n">
        <f aca="false">SUM(L34,L38)</f>
        <v>152</v>
      </c>
      <c r="M42" s="427"/>
      <c r="N42" s="427"/>
      <c r="O42" s="427"/>
      <c r="P42" s="427"/>
      <c r="Q42" s="427"/>
    </row>
    <row r="43" customFormat="false" ht="10.5" hidden="false" customHeight="true" outlineLevel="0" collapsed="false">
      <c r="C43" s="428"/>
      <c r="D43" s="435"/>
      <c r="E43" s="435"/>
      <c r="F43" s="435"/>
      <c r="G43" s="210" t="s">
        <v>269</v>
      </c>
      <c r="H43" s="431" t="n">
        <f aca="false">SUM(H35,H39)</f>
        <v>47</v>
      </c>
      <c r="I43" s="431" t="n">
        <f aca="false">SUM(I35,I39)</f>
        <v>52</v>
      </c>
      <c r="J43" s="431" t="n">
        <f aca="false">SUM(J35,J39)</f>
        <v>62</v>
      </c>
      <c r="K43" s="431" t="n">
        <f aca="false">SUM(K35,K39)</f>
        <v>45</v>
      </c>
      <c r="L43" s="433" t="n">
        <f aca="false">SUM(L35,L39)</f>
        <v>59</v>
      </c>
      <c r="M43" s="427"/>
      <c r="N43" s="427"/>
      <c r="O43" s="427"/>
      <c r="P43" s="427"/>
      <c r="Q43" s="427"/>
    </row>
    <row r="44" customFormat="false" ht="10.5" hidden="false" customHeight="true" outlineLevel="0" collapsed="false">
      <c r="C44" s="428"/>
      <c r="D44" s="435"/>
      <c r="E44" s="435"/>
      <c r="F44" s="435"/>
      <c r="G44" s="210" t="s">
        <v>270</v>
      </c>
      <c r="H44" s="431" t="n">
        <f aca="false">SUM(H36,H40)</f>
        <v>34</v>
      </c>
      <c r="I44" s="431" t="n">
        <f aca="false">SUM(I36,I40)</f>
        <v>35</v>
      </c>
      <c r="J44" s="437" t="n">
        <f aca="false">SUM(J36,J40)</f>
        <v>36</v>
      </c>
      <c r="K44" s="431" t="n">
        <f aca="false">SUM(K36,K40)</f>
        <v>36</v>
      </c>
      <c r="L44" s="433" t="n">
        <f aca="false">SUM(L36,L40)</f>
        <v>36</v>
      </c>
      <c r="Q44" s="427"/>
    </row>
    <row r="45" customFormat="false" ht="10.5" hidden="false" customHeight="true" outlineLevel="0" collapsed="false">
      <c r="C45" s="428"/>
      <c r="D45" s="435"/>
      <c r="E45" s="435"/>
      <c r="F45" s="435"/>
      <c r="G45" s="210" t="s">
        <v>271</v>
      </c>
      <c r="H45" s="431" t="n">
        <f aca="false">SUM(H37,H41)</f>
        <v>30</v>
      </c>
      <c r="I45" s="431" t="n">
        <f aca="false">SUM(I37,I41)</f>
        <v>30</v>
      </c>
      <c r="J45" s="437" t="n">
        <f aca="false">SUM(J37,J41)</f>
        <v>30</v>
      </c>
      <c r="K45" s="431" t="n">
        <f aca="false">SUM(K37,K41)</f>
        <v>30</v>
      </c>
      <c r="L45" s="433" t="n">
        <f aca="false">SUM(L37,L41)</f>
        <v>30</v>
      </c>
      <c r="M45" s="427"/>
      <c r="N45" s="427"/>
      <c r="O45" s="427"/>
      <c r="P45" s="427"/>
      <c r="Q45" s="196"/>
    </row>
    <row r="46" customFormat="false" ht="10.5" hidden="false" customHeight="true" outlineLevel="0" collapsed="false">
      <c r="C46" s="428" t="s">
        <v>89</v>
      </c>
      <c r="D46" s="429" t="s">
        <v>94</v>
      </c>
      <c r="E46" s="429"/>
      <c r="F46" s="430" t="s">
        <v>267</v>
      </c>
      <c r="G46" s="210" t="s">
        <v>268</v>
      </c>
      <c r="H46" s="431" t="n">
        <v>240</v>
      </c>
      <c r="I46" s="431" t="n">
        <v>234</v>
      </c>
      <c r="J46" s="431" t="n">
        <v>240</v>
      </c>
      <c r="K46" s="432" t="n">
        <v>215</v>
      </c>
      <c r="L46" s="433" t="n">
        <v>213</v>
      </c>
      <c r="M46" s="434"/>
      <c r="N46" s="196"/>
      <c r="O46" s="196"/>
      <c r="P46" s="196"/>
      <c r="Q46" s="196"/>
    </row>
    <row r="47" customFormat="false" ht="10.5" hidden="false" customHeight="true" outlineLevel="0" collapsed="false">
      <c r="C47" s="428"/>
      <c r="D47" s="429"/>
      <c r="E47" s="429"/>
      <c r="F47" s="430"/>
      <c r="G47" s="210" t="s">
        <v>269</v>
      </c>
      <c r="H47" s="431" t="n">
        <v>96</v>
      </c>
      <c r="I47" s="431" t="n">
        <v>96</v>
      </c>
      <c r="J47" s="431" t="n">
        <v>75</v>
      </c>
      <c r="K47" s="432" t="n">
        <v>75</v>
      </c>
      <c r="L47" s="433" t="n">
        <v>72</v>
      </c>
      <c r="M47" s="434"/>
      <c r="N47" s="196"/>
      <c r="O47" s="196"/>
      <c r="P47" s="196"/>
      <c r="Q47" s="196"/>
    </row>
    <row r="48" customFormat="false" ht="10.5" hidden="false" customHeight="true" outlineLevel="0" collapsed="false">
      <c r="C48" s="428"/>
      <c r="D48" s="429"/>
      <c r="E48" s="429"/>
      <c r="F48" s="430"/>
      <c r="G48" s="210" t="s">
        <v>270</v>
      </c>
      <c r="H48" s="431" t="n">
        <v>65</v>
      </c>
      <c r="I48" s="431" t="n">
        <v>66</v>
      </c>
      <c r="J48" s="431" t="n">
        <v>48</v>
      </c>
      <c r="K48" s="432" t="n">
        <v>48</v>
      </c>
      <c r="L48" s="433" t="n">
        <v>46</v>
      </c>
      <c r="M48" s="427"/>
      <c r="N48" s="427"/>
      <c r="O48" s="427"/>
      <c r="P48" s="427"/>
      <c r="Q48" s="196"/>
    </row>
    <row r="49" customFormat="false" ht="10.5" hidden="false" customHeight="true" outlineLevel="0" collapsed="false">
      <c r="C49" s="428"/>
      <c r="D49" s="429"/>
      <c r="E49" s="429"/>
      <c r="F49" s="430"/>
      <c r="G49" s="210" t="s">
        <v>271</v>
      </c>
      <c r="H49" s="431" t="n">
        <v>60</v>
      </c>
      <c r="I49" s="431" t="n">
        <v>60</v>
      </c>
      <c r="J49" s="431" t="n">
        <v>40</v>
      </c>
      <c r="K49" s="432" t="n">
        <v>40</v>
      </c>
      <c r="L49" s="433" t="n">
        <v>40</v>
      </c>
      <c r="M49" s="427"/>
      <c r="N49" s="427"/>
      <c r="O49" s="427"/>
      <c r="P49" s="427"/>
      <c r="Q49" s="196"/>
    </row>
    <row r="50" customFormat="false" ht="10.5" hidden="false" customHeight="true" outlineLevel="0" collapsed="false">
      <c r="C50" s="428"/>
      <c r="D50" s="429"/>
      <c r="E50" s="429"/>
      <c r="F50" s="430" t="s">
        <v>276</v>
      </c>
      <c r="G50" s="210" t="s">
        <v>268</v>
      </c>
      <c r="H50" s="431" t="s">
        <v>162</v>
      </c>
      <c r="I50" s="431" t="s">
        <v>162</v>
      </c>
      <c r="J50" s="431" t="n">
        <v>66</v>
      </c>
      <c r="K50" s="432" t="n">
        <v>65</v>
      </c>
      <c r="L50" s="433" t="n">
        <v>40</v>
      </c>
      <c r="M50" s="427"/>
      <c r="N50" s="427"/>
      <c r="O50" s="427"/>
      <c r="P50" s="427"/>
      <c r="Q50" s="427"/>
    </row>
    <row r="51" customFormat="false" ht="10.5" hidden="false" customHeight="true" outlineLevel="0" collapsed="false">
      <c r="C51" s="428"/>
      <c r="D51" s="429"/>
      <c r="E51" s="429"/>
      <c r="F51" s="430"/>
      <c r="G51" s="210" t="s">
        <v>269</v>
      </c>
      <c r="H51" s="431" t="s">
        <v>162</v>
      </c>
      <c r="I51" s="431" t="s">
        <v>162</v>
      </c>
      <c r="J51" s="431" t="n">
        <v>21</v>
      </c>
      <c r="K51" s="432" t="n">
        <v>20</v>
      </c>
      <c r="L51" s="433" t="n">
        <v>20</v>
      </c>
      <c r="M51" s="427"/>
      <c r="N51" s="427"/>
      <c r="O51" s="427"/>
      <c r="P51" s="427"/>
      <c r="Q51" s="427"/>
    </row>
    <row r="52" customFormat="false" ht="10.5" hidden="false" customHeight="true" outlineLevel="0" collapsed="false">
      <c r="C52" s="428"/>
      <c r="D52" s="429"/>
      <c r="E52" s="429"/>
      <c r="F52" s="430"/>
      <c r="G52" s="210" t="s">
        <v>270</v>
      </c>
      <c r="H52" s="431" t="s">
        <v>162</v>
      </c>
      <c r="I52" s="431" t="s">
        <v>162</v>
      </c>
      <c r="J52" s="431" t="n">
        <v>18</v>
      </c>
      <c r="K52" s="432" t="n">
        <v>19</v>
      </c>
      <c r="L52" s="433" t="n">
        <v>20</v>
      </c>
      <c r="M52" s="427"/>
      <c r="N52" s="427"/>
      <c r="O52" s="427"/>
      <c r="P52" s="427"/>
      <c r="Q52" s="427"/>
    </row>
    <row r="53" customFormat="false" ht="10.5" hidden="false" customHeight="true" outlineLevel="0" collapsed="false">
      <c r="C53" s="428"/>
      <c r="D53" s="429"/>
      <c r="E53" s="429"/>
      <c r="F53" s="430"/>
      <c r="G53" s="210" t="s">
        <v>271</v>
      </c>
      <c r="H53" s="431" t="s">
        <v>162</v>
      </c>
      <c r="I53" s="431" t="s">
        <v>162</v>
      </c>
      <c r="J53" s="431" t="n">
        <v>20</v>
      </c>
      <c r="K53" s="432" t="n">
        <v>20</v>
      </c>
      <c r="L53" s="433" t="n">
        <v>20</v>
      </c>
      <c r="M53" s="427"/>
      <c r="N53" s="427"/>
      <c r="O53" s="427"/>
      <c r="P53" s="427"/>
      <c r="Q53" s="196"/>
    </row>
    <row r="54" customFormat="false" ht="10.5" hidden="false" customHeight="true" outlineLevel="0" collapsed="false">
      <c r="C54" s="428"/>
      <c r="D54" s="429"/>
      <c r="E54" s="429"/>
      <c r="F54" s="435" t="s">
        <v>172</v>
      </c>
      <c r="G54" s="210" t="s">
        <v>268</v>
      </c>
      <c r="H54" s="431" t="n">
        <v>2</v>
      </c>
      <c r="I54" s="431" t="n">
        <v>0</v>
      </c>
      <c r="J54" s="431" t="n">
        <v>3</v>
      </c>
      <c r="K54" s="432" t="n">
        <v>2</v>
      </c>
      <c r="L54" s="433" t="n">
        <v>4</v>
      </c>
      <c r="M54" s="427"/>
      <c r="N54" s="427"/>
      <c r="O54" s="427"/>
      <c r="P54" s="427"/>
      <c r="Q54" s="427"/>
    </row>
    <row r="55" customFormat="false" ht="10.5" hidden="false" customHeight="true" outlineLevel="0" collapsed="false">
      <c r="C55" s="428"/>
      <c r="D55" s="429"/>
      <c r="E55" s="429"/>
      <c r="F55" s="435"/>
      <c r="G55" s="210" t="s">
        <v>269</v>
      </c>
      <c r="H55" s="431" t="n">
        <v>1</v>
      </c>
      <c r="I55" s="431" t="n">
        <v>0</v>
      </c>
      <c r="J55" s="431" t="n">
        <v>0</v>
      </c>
      <c r="K55" s="432" t="n">
        <v>0</v>
      </c>
      <c r="L55" s="433" t="n">
        <v>1</v>
      </c>
      <c r="M55" s="427"/>
      <c r="N55" s="427"/>
      <c r="O55" s="427"/>
      <c r="P55" s="427"/>
      <c r="Q55" s="427"/>
    </row>
    <row r="56" customFormat="false" ht="10.5" hidden="false" customHeight="true" outlineLevel="0" collapsed="false">
      <c r="C56" s="428"/>
      <c r="D56" s="429"/>
      <c r="E56" s="429"/>
      <c r="F56" s="435"/>
      <c r="G56" s="210" t="s">
        <v>270</v>
      </c>
      <c r="H56" s="431" t="n">
        <v>1</v>
      </c>
      <c r="I56" s="431" t="n">
        <v>0</v>
      </c>
      <c r="J56" s="431" t="n">
        <v>0</v>
      </c>
      <c r="K56" s="432" t="n">
        <v>0</v>
      </c>
      <c r="L56" s="433" t="n">
        <v>1</v>
      </c>
      <c r="Q56" s="427"/>
    </row>
    <row r="57" customFormat="false" ht="10.5" hidden="false" customHeight="true" outlineLevel="0" collapsed="false">
      <c r="C57" s="428"/>
      <c r="D57" s="429"/>
      <c r="E57" s="429"/>
      <c r="F57" s="435"/>
      <c r="G57" s="210" t="s">
        <v>271</v>
      </c>
      <c r="H57" s="431" t="n">
        <v>0</v>
      </c>
      <c r="I57" s="431" t="n">
        <v>0</v>
      </c>
      <c r="J57" s="431" t="n">
        <v>0</v>
      </c>
      <c r="K57" s="431" t="n">
        <v>0</v>
      </c>
      <c r="L57" s="433" t="n">
        <v>0</v>
      </c>
      <c r="M57" s="427"/>
      <c r="N57" s="427"/>
      <c r="O57" s="427"/>
      <c r="P57" s="427"/>
      <c r="Q57" s="196"/>
    </row>
    <row r="58" customFormat="false" ht="10.5" hidden="false" customHeight="true" outlineLevel="0" collapsed="false">
      <c r="C58" s="428"/>
      <c r="D58" s="435" t="s">
        <v>275</v>
      </c>
      <c r="E58" s="435"/>
      <c r="F58" s="435"/>
      <c r="G58" s="210" t="s">
        <v>268</v>
      </c>
      <c r="H58" s="431" t="n">
        <f aca="false">SUM(H46,H50,H54)</f>
        <v>242</v>
      </c>
      <c r="I58" s="431" t="n">
        <f aca="false">SUM(I46,I50,I54)</f>
        <v>234</v>
      </c>
      <c r="J58" s="431" t="n">
        <f aca="false">SUM(J46,J50,J54)</f>
        <v>309</v>
      </c>
      <c r="K58" s="432" t="n">
        <f aca="false">SUM(K46,K50,K54)</f>
        <v>282</v>
      </c>
      <c r="L58" s="433" t="n">
        <f aca="false">SUM(L46,L50,L54)</f>
        <v>257</v>
      </c>
      <c r="M58" s="427"/>
      <c r="N58" s="427"/>
      <c r="O58" s="427"/>
      <c r="P58" s="427"/>
      <c r="Q58" s="427"/>
    </row>
    <row r="59" customFormat="false" ht="10.5" hidden="false" customHeight="true" outlineLevel="0" collapsed="false">
      <c r="C59" s="428"/>
      <c r="D59" s="435"/>
      <c r="E59" s="435"/>
      <c r="F59" s="435"/>
      <c r="G59" s="210" t="s">
        <v>269</v>
      </c>
      <c r="H59" s="431" t="n">
        <f aca="false">SUM(H47,H51,H55)</f>
        <v>97</v>
      </c>
      <c r="I59" s="431" t="n">
        <f aca="false">SUM(I47,I51,I55)</f>
        <v>96</v>
      </c>
      <c r="J59" s="431" t="n">
        <f aca="false">SUM(J47,J51,J55)</f>
        <v>96</v>
      </c>
      <c r="K59" s="432" t="n">
        <f aca="false">SUM(K47,K51,K55)</f>
        <v>95</v>
      </c>
      <c r="L59" s="433" t="n">
        <f aca="false">SUM(L47,L51,L55)</f>
        <v>93</v>
      </c>
      <c r="M59" s="427"/>
      <c r="N59" s="427"/>
      <c r="O59" s="427"/>
      <c r="P59" s="427"/>
      <c r="Q59" s="427"/>
    </row>
    <row r="60" customFormat="false" ht="10.5" hidden="false" customHeight="true" outlineLevel="0" collapsed="false">
      <c r="C60" s="428"/>
      <c r="D60" s="435"/>
      <c r="E60" s="435"/>
      <c r="F60" s="435"/>
      <c r="G60" s="210" t="s">
        <v>270</v>
      </c>
      <c r="H60" s="431" t="n">
        <f aca="false">SUM(H48,H52,H56)</f>
        <v>66</v>
      </c>
      <c r="I60" s="431" t="n">
        <f aca="false">SUM(I48,I52,I56)</f>
        <v>66</v>
      </c>
      <c r="J60" s="431" t="n">
        <f aca="false">SUM(J48,J52,J56)</f>
        <v>66</v>
      </c>
      <c r="K60" s="432" t="n">
        <f aca="false">SUM(K48,K52,K56)</f>
        <v>67</v>
      </c>
      <c r="L60" s="433" t="n">
        <f aca="false">SUM(L48,L52,L56)</f>
        <v>67</v>
      </c>
      <c r="Q60" s="427"/>
    </row>
    <row r="61" customFormat="false" ht="10.5" hidden="false" customHeight="true" outlineLevel="0" collapsed="false">
      <c r="C61" s="428"/>
      <c r="D61" s="435"/>
      <c r="E61" s="435"/>
      <c r="F61" s="435"/>
      <c r="G61" s="210" t="s">
        <v>271</v>
      </c>
      <c r="H61" s="431" t="n">
        <f aca="false">SUM(H49,H53,H57)</f>
        <v>60</v>
      </c>
      <c r="I61" s="431" t="n">
        <f aca="false">SUM(I49,I53,I57)</f>
        <v>60</v>
      </c>
      <c r="J61" s="431" t="n">
        <f aca="false">SUM(J49,J53,J57)</f>
        <v>60</v>
      </c>
      <c r="K61" s="432" t="n">
        <f aca="false">SUM(K49,K53,K57)</f>
        <v>60</v>
      </c>
      <c r="L61" s="433" t="n">
        <f aca="false">SUM(L49,L53,L57)</f>
        <v>60</v>
      </c>
      <c r="M61" s="427"/>
      <c r="N61" s="427"/>
      <c r="O61" s="427"/>
      <c r="P61" s="427"/>
      <c r="Q61" s="196"/>
    </row>
    <row r="62" customFormat="false" ht="10.5" hidden="false" customHeight="true" outlineLevel="0" collapsed="false">
      <c r="C62" s="428"/>
      <c r="D62" s="438" t="s">
        <v>95</v>
      </c>
      <c r="E62" s="438"/>
      <c r="F62" s="430" t="s">
        <v>267</v>
      </c>
      <c r="G62" s="210" t="s">
        <v>268</v>
      </c>
      <c r="H62" s="431" t="n">
        <v>3531</v>
      </c>
      <c r="I62" s="437" t="n">
        <v>3388</v>
      </c>
      <c r="J62" s="437" t="n">
        <v>3342</v>
      </c>
      <c r="K62" s="432" t="n">
        <v>3127</v>
      </c>
      <c r="L62" s="433" t="n">
        <v>3044</v>
      </c>
      <c r="M62" s="434"/>
      <c r="N62" s="196"/>
      <c r="O62" s="196"/>
      <c r="P62" s="196"/>
      <c r="Q62" s="196"/>
    </row>
    <row r="63" customFormat="false" ht="10.5" hidden="false" customHeight="true" outlineLevel="0" collapsed="false">
      <c r="C63" s="428"/>
      <c r="D63" s="438"/>
      <c r="E63" s="438"/>
      <c r="F63" s="430"/>
      <c r="G63" s="210" t="s">
        <v>269</v>
      </c>
      <c r="H63" s="431" t="n">
        <v>286</v>
      </c>
      <c r="I63" s="437" t="n">
        <v>289</v>
      </c>
      <c r="J63" s="437" t="n">
        <v>277</v>
      </c>
      <c r="K63" s="432" t="n">
        <v>252</v>
      </c>
      <c r="L63" s="433" t="n">
        <v>308</v>
      </c>
      <c r="M63" s="434"/>
      <c r="N63" s="196"/>
      <c r="O63" s="196"/>
      <c r="P63" s="196"/>
      <c r="Q63" s="196"/>
    </row>
    <row r="64" customFormat="false" ht="10.5" hidden="false" customHeight="true" outlineLevel="0" collapsed="false">
      <c r="C64" s="428"/>
      <c r="D64" s="438"/>
      <c r="E64" s="438"/>
      <c r="F64" s="430"/>
      <c r="G64" s="210" t="s">
        <v>270</v>
      </c>
      <c r="H64" s="431" t="n">
        <v>180</v>
      </c>
      <c r="I64" s="437" t="n">
        <v>182</v>
      </c>
      <c r="J64" s="437" t="n">
        <v>182</v>
      </c>
      <c r="K64" s="432" t="n">
        <v>179</v>
      </c>
      <c r="L64" s="433" t="n">
        <v>179</v>
      </c>
      <c r="M64" s="427"/>
      <c r="N64" s="427"/>
      <c r="O64" s="427"/>
      <c r="P64" s="427"/>
      <c r="Q64" s="196"/>
    </row>
    <row r="65" customFormat="false" ht="10.5" hidden="false" customHeight="true" outlineLevel="0" collapsed="false">
      <c r="C65" s="428"/>
      <c r="D65" s="438"/>
      <c r="E65" s="438"/>
      <c r="F65" s="430"/>
      <c r="G65" s="210" t="s">
        <v>271</v>
      </c>
      <c r="H65" s="431" t="n">
        <v>154</v>
      </c>
      <c r="I65" s="437" t="n">
        <v>146</v>
      </c>
      <c r="J65" s="437" t="n">
        <v>146</v>
      </c>
      <c r="K65" s="432" t="n">
        <v>180</v>
      </c>
      <c r="L65" s="433" t="n">
        <v>180</v>
      </c>
      <c r="M65" s="427"/>
      <c r="N65" s="427"/>
      <c r="O65" s="427"/>
      <c r="P65" s="427"/>
      <c r="Q65" s="196"/>
    </row>
    <row r="66" customFormat="false" ht="10.5" hidden="false" customHeight="true" outlineLevel="0" collapsed="false">
      <c r="C66" s="428"/>
      <c r="D66" s="438"/>
      <c r="E66" s="438"/>
      <c r="F66" s="435" t="s">
        <v>172</v>
      </c>
      <c r="G66" s="210" t="s">
        <v>268</v>
      </c>
      <c r="H66" s="431" t="n">
        <v>29</v>
      </c>
      <c r="I66" s="437" t="n">
        <v>22</v>
      </c>
      <c r="J66" s="437" t="n">
        <v>33</v>
      </c>
      <c r="K66" s="432" t="n">
        <v>26</v>
      </c>
      <c r="L66" s="433" t="n">
        <v>49</v>
      </c>
      <c r="M66" s="427"/>
      <c r="N66" s="427"/>
      <c r="O66" s="427"/>
      <c r="P66" s="427"/>
      <c r="Q66" s="427"/>
    </row>
    <row r="67" customFormat="false" ht="10.5" hidden="false" customHeight="true" outlineLevel="0" collapsed="false">
      <c r="C67" s="428"/>
      <c r="D67" s="438"/>
      <c r="E67" s="438"/>
      <c r="F67" s="435"/>
      <c r="G67" s="210" t="s">
        <v>269</v>
      </c>
      <c r="H67" s="431" t="n">
        <v>5</v>
      </c>
      <c r="I67" s="437" t="n">
        <v>6</v>
      </c>
      <c r="J67" s="437" t="n">
        <v>5</v>
      </c>
      <c r="K67" s="432" t="n">
        <v>7</v>
      </c>
      <c r="L67" s="433" t="n">
        <v>10</v>
      </c>
      <c r="M67" s="427"/>
      <c r="N67" s="427"/>
      <c r="O67" s="427"/>
      <c r="P67" s="427"/>
      <c r="Q67" s="427"/>
    </row>
    <row r="68" customFormat="false" ht="10.5" hidden="false" customHeight="true" outlineLevel="0" collapsed="false">
      <c r="C68" s="428"/>
      <c r="D68" s="438"/>
      <c r="E68" s="438"/>
      <c r="F68" s="435"/>
      <c r="G68" s="210" t="s">
        <v>270</v>
      </c>
      <c r="H68" s="431" t="n">
        <v>5</v>
      </c>
      <c r="I68" s="437" t="n">
        <v>4</v>
      </c>
      <c r="J68" s="437" t="n">
        <v>4</v>
      </c>
      <c r="K68" s="432" t="n">
        <v>7</v>
      </c>
      <c r="L68" s="433" t="n">
        <v>10</v>
      </c>
      <c r="Q68" s="427"/>
    </row>
    <row r="69" customFormat="false" ht="10.5" hidden="false" customHeight="true" outlineLevel="0" collapsed="false">
      <c r="C69" s="428"/>
      <c r="D69" s="438"/>
      <c r="E69" s="438"/>
      <c r="F69" s="435"/>
      <c r="G69" s="210" t="s">
        <v>271</v>
      </c>
      <c r="H69" s="431" t="n">
        <v>0</v>
      </c>
      <c r="I69" s="437" t="n">
        <v>0</v>
      </c>
      <c r="J69" s="431" t="n">
        <v>0</v>
      </c>
      <c r="K69" s="431" t="n">
        <v>0</v>
      </c>
      <c r="L69" s="433" t="n">
        <v>0</v>
      </c>
      <c r="M69" s="427"/>
      <c r="N69" s="427"/>
      <c r="O69" s="427"/>
      <c r="P69" s="427"/>
      <c r="Q69" s="196"/>
    </row>
    <row r="70" customFormat="false" ht="10.5" hidden="false" customHeight="true" outlineLevel="0" collapsed="false">
      <c r="C70" s="428"/>
      <c r="D70" s="435" t="s">
        <v>275</v>
      </c>
      <c r="E70" s="435"/>
      <c r="F70" s="435"/>
      <c r="G70" s="210" t="s">
        <v>268</v>
      </c>
      <c r="H70" s="431" t="n">
        <f aca="false">SUM(H62,H66)</f>
        <v>3560</v>
      </c>
      <c r="I70" s="431" t="n">
        <f aca="false">SUM(I62,I66)</f>
        <v>3410</v>
      </c>
      <c r="J70" s="431" t="n">
        <f aca="false">SUM(J62,J66)</f>
        <v>3375</v>
      </c>
      <c r="K70" s="432" t="n">
        <f aca="false">SUM(K62,K66)</f>
        <v>3153</v>
      </c>
      <c r="L70" s="433" t="n">
        <f aca="false">SUM(L62,L66)</f>
        <v>3093</v>
      </c>
      <c r="M70" s="427"/>
      <c r="N70" s="427"/>
      <c r="O70" s="427"/>
      <c r="P70" s="427"/>
      <c r="Q70" s="427"/>
    </row>
    <row r="71" customFormat="false" ht="10.5" hidden="false" customHeight="true" outlineLevel="0" collapsed="false">
      <c r="C71" s="428"/>
      <c r="D71" s="435"/>
      <c r="E71" s="435"/>
      <c r="F71" s="435"/>
      <c r="G71" s="210" t="s">
        <v>269</v>
      </c>
      <c r="H71" s="431" t="n">
        <f aca="false">SUM(H63,H67)</f>
        <v>291</v>
      </c>
      <c r="I71" s="431" t="n">
        <f aca="false">SUM(I63,I67)</f>
        <v>295</v>
      </c>
      <c r="J71" s="431" t="n">
        <f aca="false">SUM(J63,J67)</f>
        <v>282</v>
      </c>
      <c r="K71" s="432" t="n">
        <f aca="false">SUM(K63,K67)</f>
        <v>259</v>
      </c>
      <c r="L71" s="433" t="n">
        <f aca="false">SUM(L63,L67)</f>
        <v>318</v>
      </c>
      <c r="M71" s="427"/>
      <c r="N71" s="427"/>
      <c r="O71" s="427"/>
      <c r="P71" s="427"/>
      <c r="Q71" s="427"/>
    </row>
    <row r="72" customFormat="false" ht="10.5" hidden="false" customHeight="true" outlineLevel="0" collapsed="false">
      <c r="C72" s="428"/>
      <c r="D72" s="435"/>
      <c r="E72" s="435"/>
      <c r="F72" s="435"/>
      <c r="G72" s="210" t="s">
        <v>270</v>
      </c>
      <c r="H72" s="431" t="n">
        <f aca="false">SUM(H64,H68)</f>
        <v>185</v>
      </c>
      <c r="I72" s="437" t="n">
        <f aca="false">SUM(I64,I68)</f>
        <v>186</v>
      </c>
      <c r="J72" s="437" t="n">
        <f aca="false">SUM(J64,J68)</f>
        <v>186</v>
      </c>
      <c r="K72" s="432" t="n">
        <f aca="false">SUM(K64,K68)</f>
        <v>186</v>
      </c>
      <c r="L72" s="433" t="n">
        <f aca="false">SUM(L64,L68)</f>
        <v>189</v>
      </c>
      <c r="Q72" s="427"/>
    </row>
    <row r="73" customFormat="false" ht="10.5" hidden="false" customHeight="true" outlineLevel="0" collapsed="false">
      <c r="C73" s="428"/>
      <c r="D73" s="435"/>
      <c r="E73" s="435"/>
      <c r="F73" s="435"/>
      <c r="G73" s="210" t="s">
        <v>271</v>
      </c>
      <c r="H73" s="431" t="n">
        <f aca="false">SUM(H65,H69)</f>
        <v>154</v>
      </c>
      <c r="I73" s="437" t="n">
        <f aca="false">SUM(I65,I69)</f>
        <v>146</v>
      </c>
      <c r="J73" s="437" t="n">
        <f aca="false">SUM(J65,J69)</f>
        <v>146</v>
      </c>
      <c r="K73" s="432" t="n">
        <f aca="false">SUM(K65,K69)</f>
        <v>180</v>
      </c>
      <c r="L73" s="433" t="n">
        <f aca="false">SUM(L65,L69)</f>
        <v>180</v>
      </c>
      <c r="M73" s="427"/>
      <c r="N73" s="427"/>
      <c r="O73" s="427"/>
      <c r="P73" s="427"/>
      <c r="Q73" s="196"/>
    </row>
    <row r="74" customFormat="false" ht="10.5" hidden="false" customHeight="true" outlineLevel="0" collapsed="false">
      <c r="C74" s="428" t="s">
        <v>89</v>
      </c>
      <c r="D74" s="429" t="s">
        <v>96</v>
      </c>
      <c r="E74" s="438" t="s">
        <v>277</v>
      </c>
      <c r="F74" s="430" t="s">
        <v>267</v>
      </c>
      <c r="G74" s="210" t="s">
        <v>268</v>
      </c>
      <c r="H74" s="431" t="n">
        <v>586</v>
      </c>
      <c r="I74" s="431" t="n">
        <v>587</v>
      </c>
      <c r="J74" s="431" t="n">
        <v>573</v>
      </c>
      <c r="K74" s="432" t="n">
        <v>589</v>
      </c>
      <c r="L74" s="433" t="n">
        <v>582</v>
      </c>
      <c r="M74" s="434"/>
      <c r="N74" s="196"/>
      <c r="O74" s="196"/>
      <c r="P74" s="196"/>
      <c r="Q74" s="196"/>
    </row>
    <row r="75" customFormat="false" ht="10.5" hidden="false" customHeight="true" outlineLevel="0" collapsed="false">
      <c r="C75" s="428"/>
      <c r="D75" s="429"/>
      <c r="E75" s="438"/>
      <c r="F75" s="430"/>
      <c r="G75" s="210" t="s">
        <v>269</v>
      </c>
      <c r="H75" s="431" t="n">
        <v>48</v>
      </c>
      <c r="I75" s="431" t="n">
        <v>46</v>
      </c>
      <c r="J75" s="431" t="n">
        <v>63</v>
      </c>
      <c r="K75" s="432" t="n">
        <v>74</v>
      </c>
      <c r="L75" s="433" t="n">
        <v>86</v>
      </c>
      <c r="M75" s="434"/>
      <c r="N75" s="196"/>
      <c r="O75" s="196"/>
      <c r="P75" s="196"/>
      <c r="Q75" s="196"/>
    </row>
    <row r="76" customFormat="false" ht="10.5" hidden="false" customHeight="true" outlineLevel="0" collapsed="false">
      <c r="C76" s="428"/>
      <c r="D76" s="429"/>
      <c r="E76" s="438"/>
      <c r="F76" s="430"/>
      <c r="G76" s="210" t="s">
        <v>270</v>
      </c>
      <c r="H76" s="431" t="n">
        <v>35</v>
      </c>
      <c r="I76" s="431" t="n">
        <v>34</v>
      </c>
      <c r="J76" s="431" t="n">
        <v>39</v>
      </c>
      <c r="K76" s="432" t="n">
        <v>46</v>
      </c>
      <c r="L76" s="433" t="n">
        <v>51</v>
      </c>
      <c r="M76" s="427"/>
      <c r="N76" s="427"/>
      <c r="O76" s="427"/>
      <c r="P76" s="427"/>
      <c r="Q76" s="196"/>
    </row>
    <row r="77" customFormat="false" ht="10.5" hidden="false" customHeight="true" outlineLevel="0" collapsed="false">
      <c r="C77" s="428"/>
      <c r="D77" s="429"/>
      <c r="E77" s="438"/>
      <c r="F77" s="430"/>
      <c r="G77" s="210" t="s">
        <v>271</v>
      </c>
      <c r="H77" s="431" t="n">
        <v>30</v>
      </c>
      <c r="I77" s="431" t="n">
        <v>30</v>
      </c>
      <c r="J77" s="431" t="n">
        <v>30</v>
      </c>
      <c r="K77" s="432" t="n">
        <v>45</v>
      </c>
      <c r="L77" s="433" t="n">
        <v>45</v>
      </c>
      <c r="M77" s="427"/>
      <c r="N77" s="427"/>
      <c r="O77" s="427"/>
      <c r="P77" s="427"/>
      <c r="Q77" s="196"/>
    </row>
    <row r="78" customFormat="false" ht="10.5" hidden="false" customHeight="true" outlineLevel="0" collapsed="false">
      <c r="C78" s="428"/>
      <c r="D78" s="429"/>
      <c r="E78" s="438"/>
      <c r="F78" s="435" t="s">
        <v>172</v>
      </c>
      <c r="G78" s="210" t="s">
        <v>268</v>
      </c>
      <c r="H78" s="431" t="n">
        <v>3</v>
      </c>
      <c r="I78" s="431" t="n">
        <v>1</v>
      </c>
      <c r="J78" s="431" t="n">
        <v>8</v>
      </c>
      <c r="K78" s="432" t="n">
        <v>8</v>
      </c>
      <c r="L78" s="433" t="n">
        <v>13</v>
      </c>
      <c r="M78" s="427"/>
      <c r="N78" s="427"/>
      <c r="O78" s="427"/>
      <c r="P78" s="427"/>
      <c r="Q78" s="427"/>
    </row>
    <row r="79" customFormat="false" ht="10.5" hidden="false" customHeight="true" outlineLevel="0" collapsed="false">
      <c r="C79" s="428"/>
      <c r="D79" s="429"/>
      <c r="E79" s="438"/>
      <c r="F79" s="435"/>
      <c r="G79" s="210" t="s">
        <v>269</v>
      </c>
      <c r="H79" s="431" t="n">
        <v>0</v>
      </c>
      <c r="I79" s="431" t="n">
        <v>1</v>
      </c>
      <c r="J79" s="431" t="n">
        <v>5</v>
      </c>
      <c r="K79" s="432" t="n">
        <v>4</v>
      </c>
      <c r="L79" s="433" t="n">
        <v>5</v>
      </c>
      <c r="M79" s="427"/>
      <c r="N79" s="427"/>
      <c r="O79" s="427"/>
      <c r="P79" s="427"/>
      <c r="Q79" s="427"/>
    </row>
    <row r="80" customFormat="false" ht="10.5" hidden="false" customHeight="true" outlineLevel="0" collapsed="false">
      <c r="C80" s="428"/>
      <c r="D80" s="429"/>
      <c r="E80" s="438"/>
      <c r="F80" s="435"/>
      <c r="G80" s="210" t="s">
        <v>270</v>
      </c>
      <c r="H80" s="431" t="n">
        <v>0</v>
      </c>
      <c r="I80" s="431" t="n">
        <v>1</v>
      </c>
      <c r="J80" s="431" t="n">
        <v>5</v>
      </c>
      <c r="K80" s="432" t="n">
        <v>3</v>
      </c>
      <c r="L80" s="433" t="n">
        <v>5</v>
      </c>
      <c r="Q80" s="427"/>
    </row>
    <row r="81" customFormat="false" ht="10.5" hidden="false" customHeight="true" outlineLevel="0" collapsed="false">
      <c r="C81" s="428"/>
      <c r="D81" s="429"/>
      <c r="E81" s="438"/>
      <c r="F81" s="435"/>
      <c r="G81" s="210" t="s">
        <v>271</v>
      </c>
      <c r="H81" s="431" t="n">
        <v>0</v>
      </c>
      <c r="I81" s="431" t="n">
        <v>0</v>
      </c>
      <c r="J81" s="431" t="n">
        <v>0</v>
      </c>
      <c r="K81" s="431" t="n">
        <v>0</v>
      </c>
      <c r="L81" s="433" t="n">
        <v>0</v>
      </c>
      <c r="M81" s="427"/>
      <c r="N81" s="427"/>
      <c r="O81" s="427"/>
      <c r="P81" s="427"/>
      <c r="Q81" s="196"/>
    </row>
    <row r="82" customFormat="false" ht="10.5" hidden="false" customHeight="true" outlineLevel="0" collapsed="false">
      <c r="C82" s="428"/>
      <c r="D82" s="429"/>
      <c r="E82" s="438" t="s">
        <v>278</v>
      </c>
      <c r="F82" s="430" t="s">
        <v>267</v>
      </c>
      <c r="G82" s="210" t="s">
        <v>268</v>
      </c>
      <c r="H82" s="431" t="n">
        <v>658</v>
      </c>
      <c r="I82" s="431" t="n">
        <v>621</v>
      </c>
      <c r="J82" s="431" t="n">
        <v>654</v>
      </c>
      <c r="K82" s="432" t="n">
        <v>626</v>
      </c>
      <c r="L82" s="433" t="n">
        <v>561</v>
      </c>
      <c r="M82" s="434"/>
      <c r="N82" s="196"/>
      <c r="O82" s="196"/>
      <c r="P82" s="196"/>
      <c r="Q82" s="196"/>
    </row>
    <row r="83" customFormat="false" ht="10.5" hidden="false" customHeight="true" outlineLevel="0" collapsed="false">
      <c r="C83" s="428"/>
      <c r="D83" s="429"/>
      <c r="E83" s="438"/>
      <c r="F83" s="430"/>
      <c r="G83" s="210" t="s">
        <v>269</v>
      </c>
      <c r="H83" s="431" t="n">
        <v>99</v>
      </c>
      <c r="I83" s="431" t="n">
        <v>88</v>
      </c>
      <c r="J83" s="431" t="n">
        <v>92</v>
      </c>
      <c r="K83" s="432" t="n">
        <v>94</v>
      </c>
      <c r="L83" s="433" t="n">
        <v>100</v>
      </c>
      <c r="M83" s="434"/>
      <c r="N83" s="196"/>
      <c r="O83" s="196"/>
      <c r="P83" s="196"/>
      <c r="Q83" s="196"/>
    </row>
    <row r="84" customFormat="false" ht="10.5" hidden="false" customHeight="true" outlineLevel="0" collapsed="false">
      <c r="C84" s="428"/>
      <c r="D84" s="429"/>
      <c r="E84" s="438"/>
      <c r="F84" s="430"/>
      <c r="G84" s="210" t="s">
        <v>270</v>
      </c>
      <c r="H84" s="431" t="n">
        <v>44</v>
      </c>
      <c r="I84" s="431" t="n">
        <v>45</v>
      </c>
      <c r="J84" s="431" t="n">
        <v>44</v>
      </c>
      <c r="K84" s="432" t="n">
        <v>46</v>
      </c>
      <c r="L84" s="433" t="n">
        <v>44</v>
      </c>
      <c r="M84" s="427"/>
      <c r="N84" s="427"/>
      <c r="O84" s="427"/>
      <c r="P84" s="427"/>
      <c r="Q84" s="196"/>
    </row>
    <row r="85" customFormat="false" ht="10.5" hidden="false" customHeight="true" outlineLevel="0" collapsed="false">
      <c r="C85" s="428"/>
      <c r="D85" s="429"/>
      <c r="E85" s="438"/>
      <c r="F85" s="430"/>
      <c r="G85" s="210" t="s">
        <v>271</v>
      </c>
      <c r="H85" s="431" t="n">
        <v>40</v>
      </c>
      <c r="I85" s="431" t="n">
        <v>40</v>
      </c>
      <c r="J85" s="431" t="n">
        <v>40</v>
      </c>
      <c r="K85" s="432" t="n">
        <v>40</v>
      </c>
      <c r="L85" s="433" t="n">
        <v>40</v>
      </c>
      <c r="M85" s="427"/>
      <c r="N85" s="427"/>
      <c r="O85" s="427"/>
      <c r="P85" s="427"/>
      <c r="Q85" s="196"/>
    </row>
    <row r="86" customFormat="false" ht="10.5" hidden="false" customHeight="true" outlineLevel="0" collapsed="false">
      <c r="C86" s="428"/>
      <c r="D86" s="429"/>
      <c r="E86" s="438"/>
      <c r="F86" s="435" t="s">
        <v>172</v>
      </c>
      <c r="G86" s="210" t="s">
        <v>268</v>
      </c>
      <c r="H86" s="431" t="n">
        <v>1</v>
      </c>
      <c r="I86" s="431" t="n">
        <v>0</v>
      </c>
      <c r="J86" s="431" t="n">
        <v>2</v>
      </c>
      <c r="K86" s="432" t="n">
        <v>1</v>
      </c>
      <c r="L86" s="433" t="n">
        <v>6</v>
      </c>
      <c r="M86" s="427"/>
      <c r="N86" s="427"/>
      <c r="O86" s="427"/>
      <c r="P86" s="427"/>
      <c r="Q86" s="427"/>
    </row>
    <row r="87" customFormat="false" ht="10.5" hidden="false" customHeight="true" outlineLevel="0" collapsed="false">
      <c r="C87" s="428"/>
      <c r="D87" s="429"/>
      <c r="E87" s="438"/>
      <c r="F87" s="435"/>
      <c r="G87" s="210" t="s">
        <v>269</v>
      </c>
      <c r="H87" s="431" t="n">
        <v>1</v>
      </c>
      <c r="I87" s="431" t="n">
        <v>0</v>
      </c>
      <c r="J87" s="431" t="n">
        <v>0</v>
      </c>
      <c r="K87" s="432" t="n">
        <v>0</v>
      </c>
      <c r="L87" s="433" t="n">
        <v>1</v>
      </c>
      <c r="M87" s="427"/>
      <c r="N87" s="427"/>
      <c r="O87" s="427"/>
      <c r="P87" s="427"/>
      <c r="Q87" s="427"/>
    </row>
    <row r="88" customFormat="false" ht="10.5" hidden="false" customHeight="true" outlineLevel="0" collapsed="false">
      <c r="C88" s="428"/>
      <c r="D88" s="429"/>
      <c r="E88" s="438"/>
      <c r="F88" s="435"/>
      <c r="G88" s="210" t="s">
        <v>270</v>
      </c>
      <c r="H88" s="431" t="n">
        <v>1</v>
      </c>
      <c r="I88" s="431" t="n">
        <v>0</v>
      </c>
      <c r="J88" s="431" t="n">
        <v>0</v>
      </c>
      <c r="K88" s="432" t="n">
        <v>0</v>
      </c>
      <c r="L88" s="433" t="n">
        <v>1</v>
      </c>
      <c r="Q88" s="427"/>
    </row>
    <row r="89" customFormat="false" ht="10.5" hidden="false" customHeight="true" outlineLevel="0" collapsed="false">
      <c r="C89" s="428"/>
      <c r="D89" s="429"/>
      <c r="E89" s="438"/>
      <c r="F89" s="435"/>
      <c r="G89" s="210" t="s">
        <v>271</v>
      </c>
      <c r="H89" s="431" t="n">
        <v>0</v>
      </c>
      <c r="I89" s="431" t="n">
        <v>0</v>
      </c>
      <c r="J89" s="431" t="n">
        <v>0</v>
      </c>
      <c r="K89" s="431" t="n">
        <v>0</v>
      </c>
      <c r="L89" s="433" t="n">
        <v>0</v>
      </c>
      <c r="M89" s="427"/>
      <c r="N89" s="427"/>
      <c r="O89" s="427"/>
      <c r="P89" s="427"/>
      <c r="Q89" s="196"/>
    </row>
    <row r="90" customFormat="false" ht="10.5" hidden="false" customHeight="true" outlineLevel="0" collapsed="false">
      <c r="C90" s="428"/>
      <c r="D90" s="435" t="s">
        <v>275</v>
      </c>
      <c r="E90" s="435"/>
      <c r="F90" s="435"/>
      <c r="G90" s="210" t="s">
        <v>268</v>
      </c>
      <c r="H90" s="431" t="n">
        <f aca="false">SUM(H74,H78,H82,H86)</f>
        <v>1248</v>
      </c>
      <c r="I90" s="431" t="n">
        <f aca="false">SUM(I74,I78,I82,I86)</f>
        <v>1209</v>
      </c>
      <c r="J90" s="431" t="n">
        <f aca="false">SUM(J74,J78,J82,J86)</f>
        <v>1237</v>
      </c>
      <c r="K90" s="432" t="n">
        <f aca="false">SUM(K74,K78,K82,K86)</f>
        <v>1224</v>
      </c>
      <c r="L90" s="433" t="n">
        <f aca="false">SUM(L74,L78,L82,L86)</f>
        <v>1162</v>
      </c>
      <c r="M90" s="427"/>
      <c r="N90" s="427"/>
      <c r="O90" s="427"/>
      <c r="P90" s="427"/>
      <c r="Q90" s="427"/>
    </row>
    <row r="91" customFormat="false" ht="10.5" hidden="false" customHeight="true" outlineLevel="0" collapsed="false">
      <c r="C91" s="428"/>
      <c r="D91" s="435"/>
      <c r="E91" s="435"/>
      <c r="F91" s="435"/>
      <c r="G91" s="210" t="s">
        <v>269</v>
      </c>
      <c r="H91" s="431" t="n">
        <f aca="false">SUM(H75,H79,H83,H87)</f>
        <v>148</v>
      </c>
      <c r="I91" s="431" t="n">
        <f aca="false">SUM(I75,I79,I83,I87)</f>
        <v>135</v>
      </c>
      <c r="J91" s="431" t="n">
        <f aca="false">SUM(J75,J79,J83,J87)</f>
        <v>160</v>
      </c>
      <c r="K91" s="432" t="n">
        <f aca="false">SUM(K75,K79,K83,K87)</f>
        <v>172</v>
      </c>
      <c r="L91" s="433" t="n">
        <f aca="false">SUM(L75,L79,L83,L87)</f>
        <v>192</v>
      </c>
      <c r="M91" s="427"/>
      <c r="N91" s="427"/>
      <c r="O91" s="427"/>
      <c r="P91" s="427"/>
      <c r="Q91" s="427"/>
    </row>
    <row r="92" customFormat="false" ht="10.5" hidden="false" customHeight="true" outlineLevel="0" collapsed="false">
      <c r="C92" s="428"/>
      <c r="D92" s="435"/>
      <c r="E92" s="435"/>
      <c r="F92" s="435"/>
      <c r="G92" s="210" t="s">
        <v>270</v>
      </c>
      <c r="H92" s="431" t="n">
        <f aca="false">SUM(H76,H80,H84,H88)</f>
        <v>80</v>
      </c>
      <c r="I92" s="437" t="n">
        <f aca="false">SUM(I76,I80,I84,I88)</f>
        <v>80</v>
      </c>
      <c r="J92" s="437" t="n">
        <f aca="false">SUM(J76,J80,J84,J88)</f>
        <v>88</v>
      </c>
      <c r="K92" s="432" t="n">
        <f aca="false">SUM(K76,K80,K84,K88)</f>
        <v>95</v>
      </c>
      <c r="L92" s="433" t="n">
        <f aca="false">SUM(L76,L80,L84,L88)</f>
        <v>101</v>
      </c>
      <c r="Q92" s="427"/>
    </row>
    <row r="93" customFormat="false" ht="10.5" hidden="false" customHeight="true" outlineLevel="0" collapsed="false">
      <c r="C93" s="428"/>
      <c r="D93" s="435"/>
      <c r="E93" s="435"/>
      <c r="F93" s="435"/>
      <c r="G93" s="210" t="s">
        <v>271</v>
      </c>
      <c r="H93" s="431" t="n">
        <f aca="false">SUM(H77,H81,H85,H89)</f>
        <v>70</v>
      </c>
      <c r="I93" s="437" t="n">
        <f aca="false">SUM(I77,I81,I85,I89)</f>
        <v>70</v>
      </c>
      <c r="J93" s="437" t="n">
        <f aca="false">SUM(J77,J81,J85,J89)</f>
        <v>70</v>
      </c>
      <c r="K93" s="432" t="n">
        <f aca="false">SUM(K77,K81,K85,K89)</f>
        <v>85</v>
      </c>
      <c r="L93" s="433" t="n">
        <f aca="false">SUM(L77,L81,L85,L89)</f>
        <v>85</v>
      </c>
      <c r="M93" s="427"/>
      <c r="N93" s="427"/>
      <c r="O93" s="427"/>
      <c r="P93" s="427"/>
      <c r="Q93" s="196"/>
    </row>
    <row r="94" customFormat="false" ht="10.5" hidden="false" customHeight="true" outlineLevel="0" collapsed="false">
      <c r="C94" s="428"/>
      <c r="D94" s="438" t="s">
        <v>97</v>
      </c>
      <c r="E94" s="438"/>
      <c r="F94" s="430" t="s">
        <v>267</v>
      </c>
      <c r="G94" s="210" t="s">
        <v>268</v>
      </c>
      <c r="H94" s="431" t="n">
        <v>647</v>
      </c>
      <c r="I94" s="431" t="n">
        <v>1087</v>
      </c>
      <c r="J94" s="431" t="n">
        <v>935</v>
      </c>
      <c r="K94" s="432" t="n">
        <v>821</v>
      </c>
      <c r="L94" s="433" t="n">
        <v>676</v>
      </c>
      <c r="M94" s="434"/>
      <c r="N94" s="196"/>
      <c r="O94" s="196"/>
      <c r="P94" s="196"/>
      <c r="Q94" s="196"/>
    </row>
    <row r="95" customFormat="false" ht="10.5" hidden="false" customHeight="true" outlineLevel="0" collapsed="false">
      <c r="C95" s="428"/>
      <c r="D95" s="438"/>
      <c r="E95" s="438"/>
      <c r="F95" s="430"/>
      <c r="G95" s="210" t="s">
        <v>269</v>
      </c>
      <c r="H95" s="431" t="n">
        <v>112</v>
      </c>
      <c r="I95" s="431" t="n">
        <v>196</v>
      </c>
      <c r="J95" s="431" t="n">
        <v>197</v>
      </c>
      <c r="K95" s="432" t="n">
        <v>162</v>
      </c>
      <c r="L95" s="433" t="n">
        <v>195</v>
      </c>
      <c r="M95" s="434"/>
      <c r="N95" s="196"/>
      <c r="O95" s="196"/>
      <c r="P95" s="196"/>
      <c r="Q95" s="196"/>
    </row>
    <row r="96" customFormat="false" ht="10.5" hidden="false" customHeight="true" outlineLevel="0" collapsed="false">
      <c r="C96" s="428"/>
      <c r="D96" s="438"/>
      <c r="E96" s="438"/>
      <c r="F96" s="430"/>
      <c r="G96" s="210" t="s">
        <v>270</v>
      </c>
      <c r="H96" s="431" t="n">
        <v>85</v>
      </c>
      <c r="I96" s="431" t="n">
        <v>87</v>
      </c>
      <c r="J96" s="431" t="n">
        <v>86</v>
      </c>
      <c r="K96" s="432" t="n">
        <v>85</v>
      </c>
      <c r="L96" s="433" t="n">
        <v>83</v>
      </c>
      <c r="M96" s="427"/>
      <c r="N96" s="427"/>
      <c r="O96" s="427"/>
      <c r="P96" s="427"/>
      <c r="Q96" s="196"/>
    </row>
    <row r="97" customFormat="false" ht="10.5" hidden="false" customHeight="true" outlineLevel="0" collapsed="false">
      <c r="C97" s="428"/>
      <c r="D97" s="438"/>
      <c r="E97" s="438"/>
      <c r="F97" s="430"/>
      <c r="G97" s="210" t="s">
        <v>271</v>
      </c>
      <c r="H97" s="431" t="n">
        <v>72</v>
      </c>
      <c r="I97" s="431" t="n">
        <v>70</v>
      </c>
      <c r="J97" s="431" t="n">
        <v>70</v>
      </c>
      <c r="K97" s="432" t="n">
        <v>80</v>
      </c>
      <c r="L97" s="433" t="n">
        <v>80</v>
      </c>
      <c r="M97" s="427"/>
      <c r="N97" s="427"/>
      <c r="O97" s="427"/>
      <c r="P97" s="427"/>
      <c r="Q97" s="196"/>
    </row>
    <row r="98" customFormat="false" ht="10.5" hidden="false" customHeight="true" outlineLevel="0" collapsed="false">
      <c r="C98" s="428"/>
      <c r="D98" s="438"/>
      <c r="E98" s="438"/>
      <c r="F98" s="435" t="s">
        <v>172</v>
      </c>
      <c r="G98" s="210" t="s">
        <v>268</v>
      </c>
      <c r="H98" s="431" t="n">
        <v>13</v>
      </c>
      <c r="I98" s="431" t="n">
        <v>11</v>
      </c>
      <c r="J98" s="431" t="n">
        <v>14</v>
      </c>
      <c r="K98" s="432" t="n">
        <v>17</v>
      </c>
      <c r="L98" s="433" t="n">
        <v>17</v>
      </c>
      <c r="M98" s="427"/>
      <c r="N98" s="427"/>
      <c r="O98" s="427"/>
      <c r="P98" s="427"/>
      <c r="Q98" s="427"/>
    </row>
    <row r="99" customFormat="false" ht="10.5" hidden="false" customHeight="true" outlineLevel="0" collapsed="false">
      <c r="C99" s="428"/>
      <c r="D99" s="438"/>
      <c r="E99" s="438"/>
      <c r="F99" s="435"/>
      <c r="G99" s="210" t="s">
        <v>269</v>
      </c>
      <c r="H99" s="431" t="n">
        <v>3</v>
      </c>
      <c r="I99" s="431" t="n">
        <v>3</v>
      </c>
      <c r="J99" s="431" t="n">
        <v>2</v>
      </c>
      <c r="K99" s="432" t="n">
        <v>4</v>
      </c>
      <c r="L99" s="433" t="n">
        <v>5</v>
      </c>
      <c r="M99" s="427"/>
      <c r="N99" s="427"/>
      <c r="O99" s="427"/>
      <c r="P99" s="427"/>
      <c r="Q99" s="427"/>
    </row>
    <row r="100" customFormat="false" ht="10.5" hidden="false" customHeight="true" outlineLevel="0" collapsed="false">
      <c r="C100" s="428"/>
      <c r="D100" s="438"/>
      <c r="E100" s="438"/>
      <c r="F100" s="435"/>
      <c r="G100" s="210" t="s">
        <v>270</v>
      </c>
      <c r="H100" s="431" t="n">
        <v>3</v>
      </c>
      <c r="I100" s="431" t="n">
        <v>1</v>
      </c>
      <c r="J100" s="431" t="n">
        <v>2</v>
      </c>
      <c r="K100" s="432" t="n">
        <v>4</v>
      </c>
      <c r="L100" s="433" t="n">
        <v>5</v>
      </c>
      <c r="Q100" s="427"/>
    </row>
    <row r="101" customFormat="false" ht="10.5" hidden="false" customHeight="true" outlineLevel="0" collapsed="false">
      <c r="C101" s="428"/>
      <c r="D101" s="438"/>
      <c r="E101" s="438"/>
      <c r="F101" s="435"/>
      <c r="G101" s="210" t="s">
        <v>271</v>
      </c>
      <c r="H101" s="431" t="n">
        <v>0</v>
      </c>
      <c r="I101" s="431" t="n">
        <v>0</v>
      </c>
      <c r="J101" s="431" t="n">
        <v>0</v>
      </c>
      <c r="K101" s="431" t="n">
        <v>0</v>
      </c>
      <c r="L101" s="433" t="n">
        <v>0</v>
      </c>
      <c r="M101" s="427"/>
      <c r="N101" s="427"/>
      <c r="O101" s="427"/>
      <c r="P101" s="427"/>
      <c r="Q101" s="196"/>
    </row>
    <row r="102" customFormat="false" ht="10.5" hidden="false" customHeight="true" outlineLevel="0" collapsed="false">
      <c r="C102" s="428"/>
      <c r="D102" s="435" t="s">
        <v>275</v>
      </c>
      <c r="E102" s="435"/>
      <c r="F102" s="435"/>
      <c r="G102" s="210" t="s">
        <v>268</v>
      </c>
      <c r="H102" s="431" t="n">
        <f aca="false">SUM(H94,H98)</f>
        <v>660</v>
      </c>
      <c r="I102" s="431" t="n">
        <f aca="false">SUM(I94,I98)</f>
        <v>1098</v>
      </c>
      <c r="J102" s="431" t="n">
        <f aca="false">SUM(J94,J98)</f>
        <v>949</v>
      </c>
      <c r="K102" s="432" t="n">
        <f aca="false">SUM(K94,K98)</f>
        <v>838</v>
      </c>
      <c r="L102" s="433" t="n">
        <f aca="false">SUM(L94,L98)</f>
        <v>693</v>
      </c>
      <c r="M102" s="427"/>
      <c r="N102" s="427"/>
      <c r="O102" s="427"/>
      <c r="P102" s="427"/>
      <c r="Q102" s="427"/>
    </row>
    <row r="103" customFormat="false" ht="10.5" hidden="false" customHeight="true" outlineLevel="0" collapsed="false">
      <c r="C103" s="428"/>
      <c r="D103" s="435"/>
      <c r="E103" s="435"/>
      <c r="F103" s="435"/>
      <c r="G103" s="210" t="s">
        <v>269</v>
      </c>
      <c r="H103" s="431" t="n">
        <f aca="false">SUM(H95,H99)</f>
        <v>115</v>
      </c>
      <c r="I103" s="431" t="n">
        <f aca="false">SUM(I95,I99)</f>
        <v>199</v>
      </c>
      <c r="J103" s="431" t="n">
        <f aca="false">SUM(J95,J99)</f>
        <v>199</v>
      </c>
      <c r="K103" s="432" t="n">
        <f aca="false">SUM(K95,K99)</f>
        <v>166</v>
      </c>
      <c r="L103" s="433" t="n">
        <f aca="false">SUM(L95,L99)</f>
        <v>200</v>
      </c>
      <c r="M103" s="427"/>
      <c r="N103" s="427"/>
      <c r="O103" s="427"/>
      <c r="P103" s="427"/>
      <c r="Q103" s="427"/>
    </row>
    <row r="104" customFormat="false" ht="10.5" hidden="false" customHeight="true" outlineLevel="0" collapsed="false">
      <c r="C104" s="428"/>
      <c r="D104" s="435"/>
      <c r="E104" s="435"/>
      <c r="F104" s="435"/>
      <c r="G104" s="210" t="s">
        <v>270</v>
      </c>
      <c r="H104" s="431" t="n">
        <f aca="false">SUM(H96,H100)</f>
        <v>88</v>
      </c>
      <c r="I104" s="437" t="n">
        <f aca="false">SUM(I96,I100)</f>
        <v>88</v>
      </c>
      <c r="J104" s="437" t="n">
        <f aca="false">SUM(J96,J100)</f>
        <v>88</v>
      </c>
      <c r="K104" s="432" t="n">
        <f aca="false">SUM(K96,K100)</f>
        <v>89</v>
      </c>
      <c r="L104" s="433" t="n">
        <f aca="false">SUM(L96,L100)</f>
        <v>88</v>
      </c>
      <c r="Q104" s="427"/>
    </row>
    <row r="105" customFormat="false" ht="10.5" hidden="false" customHeight="true" outlineLevel="0" collapsed="false">
      <c r="C105" s="428"/>
      <c r="D105" s="435"/>
      <c r="E105" s="435"/>
      <c r="F105" s="435"/>
      <c r="G105" s="210" t="s">
        <v>271</v>
      </c>
      <c r="H105" s="431" t="n">
        <f aca="false">SUM(H97,H101)</f>
        <v>72</v>
      </c>
      <c r="I105" s="437" t="n">
        <f aca="false">SUM(I97,I101)</f>
        <v>70</v>
      </c>
      <c r="J105" s="437" t="n">
        <f aca="false">SUM(J97,J101)</f>
        <v>70</v>
      </c>
      <c r="K105" s="432" t="n">
        <f aca="false">SUM(K97,K101)</f>
        <v>80</v>
      </c>
      <c r="L105" s="433" t="n">
        <f aca="false">SUM(L97,L101)</f>
        <v>80</v>
      </c>
      <c r="M105" s="427"/>
      <c r="N105" s="427"/>
      <c r="O105" s="427"/>
      <c r="P105" s="427"/>
      <c r="Q105" s="196"/>
    </row>
    <row r="106" customFormat="false" ht="10.5" hidden="false" customHeight="true" outlineLevel="0" collapsed="false">
      <c r="C106" s="428" t="s">
        <v>89</v>
      </c>
      <c r="D106" s="429" t="s">
        <v>98</v>
      </c>
      <c r="E106" s="438" t="s">
        <v>279</v>
      </c>
      <c r="F106" s="430" t="s">
        <v>267</v>
      </c>
      <c r="G106" s="210" t="s">
        <v>268</v>
      </c>
      <c r="H106" s="431" t="n">
        <v>588</v>
      </c>
      <c r="I106" s="431" t="n">
        <v>407</v>
      </c>
      <c r="J106" s="437" t="n">
        <v>411</v>
      </c>
      <c r="K106" s="432" t="n">
        <v>458</v>
      </c>
      <c r="L106" s="433" t="n">
        <v>415</v>
      </c>
      <c r="M106" s="434"/>
      <c r="N106" s="196"/>
      <c r="O106" s="196"/>
      <c r="P106" s="196"/>
      <c r="Q106" s="196"/>
    </row>
    <row r="107" customFormat="false" ht="10.5" hidden="false" customHeight="true" outlineLevel="0" collapsed="false">
      <c r="C107" s="428"/>
      <c r="D107" s="429"/>
      <c r="E107" s="438"/>
      <c r="F107" s="430"/>
      <c r="G107" s="210" t="s">
        <v>269</v>
      </c>
      <c r="H107" s="431" t="n">
        <v>132</v>
      </c>
      <c r="I107" s="431" t="n">
        <v>147</v>
      </c>
      <c r="J107" s="437" t="n">
        <v>158</v>
      </c>
      <c r="K107" s="432" t="n">
        <v>132</v>
      </c>
      <c r="L107" s="433" t="n">
        <v>162</v>
      </c>
      <c r="M107" s="434"/>
      <c r="N107" s="196"/>
      <c r="O107" s="196"/>
      <c r="P107" s="196"/>
      <c r="Q107" s="196"/>
    </row>
    <row r="108" customFormat="false" ht="10.5" hidden="false" customHeight="true" outlineLevel="0" collapsed="false">
      <c r="C108" s="428"/>
      <c r="D108" s="429"/>
      <c r="E108" s="438"/>
      <c r="F108" s="430"/>
      <c r="G108" s="210" t="s">
        <v>270</v>
      </c>
      <c r="H108" s="431" t="n">
        <v>66</v>
      </c>
      <c r="I108" s="431" t="n">
        <v>66</v>
      </c>
      <c r="J108" s="437" t="n">
        <v>65</v>
      </c>
      <c r="K108" s="432" t="n">
        <v>70</v>
      </c>
      <c r="L108" s="433" t="n">
        <v>67</v>
      </c>
      <c r="M108" s="427"/>
      <c r="N108" s="427"/>
      <c r="O108" s="427"/>
      <c r="P108" s="427"/>
      <c r="Q108" s="196"/>
    </row>
    <row r="109" customFormat="false" ht="10.5" hidden="false" customHeight="true" outlineLevel="0" collapsed="false">
      <c r="C109" s="428"/>
      <c r="D109" s="429"/>
      <c r="E109" s="438"/>
      <c r="F109" s="430"/>
      <c r="G109" s="210" t="s">
        <v>271</v>
      </c>
      <c r="H109" s="431" t="n">
        <v>60</v>
      </c>
      <c r="I109" s="431" t="n">
        <v>60</v>
      </c>
      <c r="J109" s="437" t="n">
        <v>60</v>
      </c>
      <c r="K109" s="432" t="n">
        <v>60</v>
      </c>
      <c r="L109" s="433" t="n">
        <v>60</v>
      </c>
      <c r="M109" s="427"/>
      <c r="N109" s="427"/>
      <c r="O109" s="427"/>
      <c r="P109" s="427"/>
      <c r="Q109" s="196"/>
    </row>
    <row r="110" customFormat="false" ht="10.5" hidden="false" customHeight="true" outlineLevel="0" collapsed="false">
      <c r="C110" s="428"/>
      <c r="D110" s="429"/>
      <c r="E110" s="438"/>
      <c r="F110" s="435" t="s">
        <v>172</v>
      </c>
      <c r="G110" s="210" t="s">
        <v>268</v>
      </c>
      <c r="H110" s="431" t="n">
        <v>1</v>
      </c>
      <c r="I110" s="431" t="n">
        <v>0</v>
      </c>
      <c r="J110" s="437" t="n">
        <v>2</v>
      </c>
      <c r="K110" s="432" t="n">
        <v>3</v>
      </c>
      <c r="L110" s="433" t="n">
        <v>5</v>
      </c>
      <c r="M110" s="427"/>
      <c r="N110" s="427"/>
      <c r="O110" s="427"/>
      <c r="P110" s="427"/>
      <c r="Q110" s="427"/>
    </row>
    <row r="111" customFormat="false" ht="10.5" hidden="false" customHeight="true" outlineLevel="0" collapsed="false">
      <c r="C111" s="428"/>
      <c r="D111" s="429"/>
      <c r="E111" s="438"/>
      <c r="F111" s="435"/>
      <c r="G111" s="210" t="s">
        <v>269</v>
      </c>
      <c r="H111" s="431" t="n">
        <v>1</v>
      </c>
      <c r="I111" s="431" t="n">
        <v>0</v>
      </c>
      <c r="J111" s="437" t="n">
        <v>1</v>
      </c>
      <c r="K111" s="432" t="n">
        <v>2</v>
      </c>
      <c r="L111" s="433" t="n">
        <v>3</v>
      </c>
      <c r="M111" s="427"/>
      <c r="N111" s="427"/>
      <c r="O111" s="427"/>
      <c r="P111" s="427"/>
      <c r="Q111" s="427"/>
    </row>
    <row r="112" customFormat="false" ht="10.5" hidden="false" customHeight="true" outlineLevel="0" collapsed="false">
      <c r="C112" s="428"/>
      <c r="D112" s="429"/>
      <c r="E112" s="438"/>
      <c r="F112" s="435"/>
      <c r="G112" s="210" t="s">
        <v>270</v>
      </c>
      <c r="H112" s="431" t="n">
        <v>0</v>
      </c>
      <c r="I112" s="431" t="n">
        <v>0</v>
      </c>
      <c r="J112" s="437" t="n">
        <v>1</v>
      </c>
      <c r="K112" s="432" t="n">
        <v>0</v>
      </c>
      <c r="L112" s="433" t="n">
        <v>3</v>
      </c>
      <c r="Q112" s="427"/>
    </row>
    <row r="113" customFormat="false" ht="10.5" hidden="false" customHeight="true" outlineLevel="0" collapsed="false">
      <c r="C113" s="428"/>
      <c r="D113" s="429"/>
      <c r="E113" s="438"/>
      <c r="F113" s="435"/>
      <c r="G113" s="210" t="s">
        <v>271</v>
      </c>
      <c r="H113" s="431" t="n">
        <v>0</v>
      </c>
      <c r="I113" s="431" t="n">
        <v>0</v>
      </c>
      <c r="J113" s="431" t="n">
        <v>0</v>
      </c>
      <c r="K113" s="431" t="n">
        <v>0</v>
      </c>
      <c r="L113" s="433" t="n">
        <v>0</v>
      </c>
      <c r="M113" s="427"/>
      <c r="N113" s="427"/>
      <c r="O113" s="427"/>
      <c r="P113" s="427"/>
      <c r="Q113" s="196"/>
    </row>
    <row r="114" customFormat="false" ht="10.5" hidden="false" customHeight="true" outlineLevel="0" collapsed="false">
      <c r="C114" s="428"/>
      <c r="D114" s="429"/>
      <c r="E114" s="438" t="s">
        <v>280</v>
      </c>
      <c r="F114" s="430" t="s">
        <v>267</v>
      </c>
      <c r="G114" s="210" t="s">
        <v>268</v>
      </c>
      <c r="H114" s="431" t="n">
        <v>571</v>
      </c>
      <c r="I114" s="431" t="n">
        <v>581</v>
      </c>
      <c r="J114" s="437" t="n">
        <v>569</v>
      </c>
      <c r="K114" s="432" t="n">
        <v>509</v>
      </c>
      <c r="L114" s="433" t="n">
        <v>448</v>
      </c>
      <c r="M114" s="434"/>
      <c r="N114" s="196"/>
      <c r="O114" s="196"/>
      <c r="P114" s="196"/>
      <c r="Q114" s="196"/>
    </row>
    <row r="115" customFormat="false" ht="10.5" hidden="false" customHeight="true" outlineLevel="0" collapsed="false">
      <c r="C115" s="428"/>
      <c r="D115" s="429"/>
      <c r="E115" s="438"/>
      <c r="F115" s="430"/>
      <c r="G115" s="210" t="s">
        <v>269</v>
      </c>
      <c r="H115" s="431" t="n">
        <v>153</v>
      </c>
      <c r="I115" s="431" t="n">
        <v>151</v>
      </c>
      <c r="J115" s="437" t="n">
        <v>152</v>
      </c>
      <c r="K115" s="432" t="n">
        <v>170</v>
      </c>
      <c r="L115" s="433" t="n">
        <v>186</v>
      </c>
      <c r="M115" s="434"/>
      <c r="N115" s="196"/>
      <c r="O115" s="196"/>
      <c r="P115" s="196"/>
      <c r="Q115" s="196"/>
    </row>
    <row r="116" customFormat="false" ht="10.5" hidden="false" customHeight="true" outlineLevel="0" collapsed="false">
      <c r="C116" s="428"/>
      <c r="D116" s="429"/>
      <c r="E116" s="438"/>
      <c r="F116" s="430"/>
      <c r="G116" s="210" t="s">
        <v>270</v>
      </c>
      <c r="H116" s="431" t="n">
        <v>63</v>
      </c>
      <c r="I116" s="431" t="n">
        <v>61</v>
      </c>
      <c r="J116" s="437" t="n">
        <v>65</v>
      </c>
      <c r="K116" s="432" t="n">
        <v>65</v>
      </c>
      <c r="L116" s="433" t="n">
        <v>69</v>
      </c>
      <c r="M116" s="427"/>
      <c r="N116" s="427"/>
      <c r="O116" s="427"/>
      <c r="P116" s="427"/>
      <c r="Q116" s="196"/>
    </row>
    <row r="117" customFormat="false" ht="10.5" hidden="false" customHeight="true" outlineLevel="0" collapsed="false">
      <c r="C117" s="428"/>
      <c r="D117" s="429"/>
      <c r="E117" s="438"/>
      <c r="F117" s="430"/>
      <c r="G117" s="210" t="s">
        <v>271</v>
      </c>
      <c r="H117" s="431" t="n">
        <v>60</v>
      </c>
      <c r="I117" s="431" t="n">
        <v>60</v>
      </c>
      <c r="J117" s="437" t="n">
        <v>60</v>
      </c>
      <c r="K117" s="432" t="n">
        <v>60</v>
      </c>
      <c r="L117" s="433" t="n">
        <v>60</v>
      </c>
      <c r="M117" s="427"/>
      <c r="N117" s="427"/>
      <c r="O117" s="427"/>
      <c r="P117" s="427"/>
      <c r="Q117" s="196"/>
    </row>
    <row r="118" customFormat="false" ht="10.5" hidden="false" customHeight="true" outlineLevel="0" collapsed="false">
      <c r="C118" s="428"/>
      <c r="D118" s="429"/>
      <c r="E118" s="438"/>
      <c r="F118" s="435" t="s">
        <v>172</v>
      </c>
      <c r="G118" s="210" t="s">
        <v>268</v>
      </c>
      <c r="H118" s="431" t="n">
        <v>4</v>
      </c>
      <c r="I118" s="431" t="n">
        <v>6</v>
      </c>
      <c r="J118" s="437" t="n">
        <v>2</v>
      </c>
      <c r="K118" s="432" t="n">
        <v>3</v>
      </c>
      <c r="L118" s="433" t="n">
        <v>4</v>
      </c>
      <c r="M118" s="427"/>
      <c r="N118" s="427"/>
      <c r="O118" s="427"/>
      <c r="P118" s="427"/>
      <c r="Q118" s="427"/>
    </row>
    <row r="119" customFormat="false" ht="10.5" hidden="false" customHeight="true" outlineLevel="0" collapsed="false">
      <c r="C119" s="428"/>
      <c r="D119" s="429"/>
      <c r="E119" s="438"/>
      <c r="F119" s="435"/>
      <c r="G119" s="210" t="s">
        <v>269</v>
      </c>
      <c r="H119" s="431" t="n">
        <v>3</v>
      </c>
      <c r="I119" s="431" t="n">
        <v>5</v>
      </c>
      <c r="J119" s="437" t="n">
        <v>1</v>
      </c>
      <c r="K119" s="432" t="n">
        <v>2</v>
      </c>
      <c r="L119" s="433" t="n">
        <v>1</v>
      </c>
      <c r="M119" s="427"/>
      <c r="N119" s="427"/>
      <c r="O119" s="427"/>
      <c r="P119" s="427"/>
      <c r="Q119" s="427"/>
    </row>
    <row r="120" customFormat="false" ht="10.5" hidden="false" customHeight="true" outlineLevel="0" collapsed="false">
      <c r="C120" s="428"/>
      <c r="D120" s="429"/>
      <c r="E120" s="438"/>
      <c r="F120" s="435"/>
      <c r="G120" s="210" t="s">
        <v>270</v>
      </c>
      <c r="H120" s="431" t="n">
        <v>3</v>
      </c>
      <c r="I120" s="431" t="n">
        <v>5</v>
      </c>
      <c r="J120" s="437" t="n">
        <v>1</v>
      </c>
      <c r="K120" s="432" t="n">
        <v>1</v>
      </c>
      <c r="L120" s="433" t="n">
        <v>1</v>
      </c>
      <c r="Q120" s="427"/>
    </row>
    <row r="121" customFormat="false" ht="10.5" hidden="false" customHeight="true" outlineLevel="0" collapsed="false">
      <c r="C121" s="428"/>
      <c r="D121" s="429"/>
      <c r="E121" s="438"/>
      <c r="F121" s="435"/>
      <c r="G121" s="210" t="s">
        <v>271</v>
      </c>
      <c r="H121" s="431" t="n">
        <v>0</v>
      </c>
      <c r="I121" s="431" t="n">
        <v>0</v>
      </c>
      <c r="J121" s="431" t="n">
        <v>0</v>
      </c>
      <c r="K121" s="431" t="n">
        <v>0</v>
      </c>
      <c r="L121" s="433" t="n">
        <v>0</v>
      </c>
      <c r="M121" s="427"/>
      <c r="N121" s="427"/>
      <c r="O121" s="427"/>
      <c r="P121" s="427"/>
      <c r="Q121" s="196"/>
    </row>
    <row r="122" customFormat="false" ht="10.5" hidden="false" customHeight="true" outlineLevel="0" collapsed="false">
      <c r="C122" s="428"/>
      <c r="D122" s="435" t="s">
        <v>275</v>
      </c>
      <c r="E122" s="435"/>
      <c r="F122" s="435"/>
      <c r="G122" s="210" t="s">
        <v>268</v>
      </c>
      <c r="H122" s="431" t="n">
        <f aca="false">SUM(H106,H110,H114,H118)</f>
        <v>1164</v>
      </c>
      <c r="I122" s="431" t="n">
        <f aca="false">SUM(I106,I110,I114,I118)</f>
        <v>994</v>
      </c>
      <c r="J122" s="431" t="n">
        <f aca="false">SUM(J106,J110,J114,J118)</f>
        <v>984</v>
      </c>
      <c r="K122" s="432" t="n">
        <f aca="false">SUM(K106,K110,K114,K118)</f>
        <v>973</v>
      </c>
      <c r="L122" s="433" t="n">
        <f aca="false">SUM(L106,L110,L114,L118)</f>
        <v>872</v>
      </c>
      <c r="M122" s="427"/>
      <c r="N122" s="427"/>
      <c r="O122" s="427"/>
      <c r="P122" s="427"/>
      <c r="Q122" s="427"/>
    </row>
    <row r="123" customFormat="false" ht="10.5" hidden="false" customHeight="true" outlineLevel="0" collapsed="false">
      <c r="C123" s="428"/>
      <c r="D123" s="435"/>
      <c r="E123" s="435"/>
      <c r="F123" s="435"/>
      <c r="G123" s="210" t="s">
        <v>269</v>
      </c>
      <c r="H123" s="431" t="n">
        <f aca="false">SUM(H107,H111,H115,H119)</f>
        <v>289</v>
      </c>
      <c r="I123" s="431" t="n">
        <f aca="false">SUM(I107,I111,I115,I119)</f>
        <v>303</v>
      </c>
      <c r="J123" s="431" t="n">
        <f aca="false">SUM(J107,J111,J115,J119)</f>
        <v>312</v>
      </c>
      <c r="K123" s="432" t="n">
        <f aca="false">SUM(K107,K111,K115,K119)</f>
        <v>306</v>
      </c>
      <c r="L123" s="433" t="n">
        <f aca="false">SUM(L107,L111,L115,L119)</f>
        <v>352</v>
      </c>
      <c r="M123" s="427"/>
      <c r="N123" s="427"/>
      <c r="O123" s="427"/>
      <c r="P123" s="427"/>
      <c r="Q123" s="427"/>
    </row>
    <row r="124" customFormat="false" ht="10.5" hidden="false" customHeight="true" outlineLevel="0" collapsed="false">
      <c r="C124" s="428"/>
      <c r="D124" s="435"/>
      <c r="E124" s="435"/>
      <c r="F124" s="435"/>
      <c r="G124" s="210" t="s">
        <v>270</v>
      </c>
      <c r="H124" s="431" t="n">
        <f aca="false">SUM(H108,H112,H116,H120)</f>
        <v>132</v>
      </c>
      <c r="I124" s="431" t="n">
        <f aca="false">SUM(I108,I112,I116,I120)</f>
        <v>132</v>
      </c>
      <c r="J124" s="437" t="n">
        <f aca="false">SUM(J108,J112,J116,J120)</f>
        <v>132</v>
      </c>
      <c r="K124" s="432" t="n">
        <f aca="false">SUM(K108,K112,K116,K120)</f>
        <v>136</v>
      </c>
      <c r="L124" s="433" t="n">
        <f aca="false">SUM(L108,L112,L116,L120)</f>
        <v>140</v>
      </c>
      <c r="Q124" s="427"/>
    </row>
    <row r="125" customFormat="false" ht="10.5" hidden="false" customHeight="true" outlineLevel="0" collapsed="false">
      <c r="C125" s="428"/>
      <c r="D125" s="435"/>
      <c r="E125" s="435"/>
      <c r="F125" s="435"/>
      <c r="G125" s="210" t="s">
        <v>271</v>
      </c>
      <c r="H125" s="431" t="n">
        <f aca="false">SUM(H109,H113,H117,H121)</f>
        <v>120</v>
      </c>
      <c r="I125" s="431" t="n">
        <f aca="false">SUM(I109,I113,I117,I121)</f>
        <v>120</v>
      </c>
      <c r="J125" s="437" t="n">
        <f aca="false">SUM(J109,J113,J117,J121)</f>
        <v>120</v>
      </c>
      <c r="K125" s="432" t="n">
        <f aca="false">SUM(K109,K113,K117,K121)</f>
        <v>120</v>
      </c>
      <c r="L125" s="433" t="n">
        <f aca="false">SUM(L109,L113,L117,L121)</f>
        <v>120</v>
      </c>
      <c r="M125" s="427"/>
      <c r="N125" s="427"/>
      <c r="O125" s="427"/>
      <c r="P125" s="427"/>
      <c r="Q125" s="196"/>
    </row>
    <row r="126" customFormat="false" ht="10.5" hidden="false" customHeight="true" outlineLevel="0" collapsed="false">
      <c r="C126" s="428"/>
      <c r="D126" s="429" t="s">
        <v>99</v>
      </c>
      <c r="E126" s="429"/>
      <c r="F126" s="430" t="s">
        <v>267</v>
      </c>
      <c r="G126" s="210" t="s">
        <v>268</v>
      </c>
      <c r="H126" s="431" t="n">
        <v>330</v>
      </c>
      <c r="I126" s="431" t="n">
        <v>318</v>
      </c>
      <c r="J126" s="437" t="n">
        <v>291</v>
      </c>
      <c r="K126" s="432" t="n">
        <v>286</v>
      </c>
      <c r="L126" s="433" t="n">
        <v>433</v>
      </c>
      <c r="M126" s="434"/>
      <c r="N126" s="196"/>
      <c r="O126" s="196"/>
      <c r="P126" s="196"/>
      <c r="Q126" s="196"/>
    </row>
    <row r="127" customFormat="false" ht="10.5" hidden="false" customHeight="true" outlineLevel="0" collapsed="false">
      <c r="C127" s="428"/>
      <c r="D127" s="429"/>
      <c r="E127" s="429"/>
      <c r="F127" s="430"/>
      <c r="G127" s="210" t="s">
        <v>269</v>
      </c>
      <c r="H127" s="431" t="n">
        <v>194</v>
      </c>
      <c r="I127" s="431" t="n">
        <v>227</v>
      </c>
      <c r="J127" s="437" t="n">
        <v>193</v>
      </c>
      <c r="K127" s="432" t="n">
        <v>143</v>
      </c>
      <c r="L127" s="433" t="n">
        <v>224</v>
      </c>
      <c r="M127" s="434"/>
      <c r="N127" s="196"/>
      <c r="O127" s="196"/>
      <c r="P127" s="196"/>
      <c r="Q127" s="196"/>
    </row>
    <row r="128" customFormat="false" ht="10.5" hidden="false" customHeight="true" outlineLevel="0" collapsed="false">
      <c r="C128" s="428"/>
      <c r="D128" s="429"/>
      <c r="E128" s="429"/>
      <c r="F128" s="430"/>
      <c r="G128" s="210" t="s">
        <v>270</v>
      </c>
      <c r="H128" s="431" t="n">
        <v>73</v>
      </c>
      <c r="I128" s="431" t="n">
        <v>75</v>
      </c>
      <c r="J128" s="437" t="n">
        <v>68</v>
      </c>
      <c r="K128" s="432" t="n">
        <v>60</v>
      </c>
      <c r="L128" s="433" t="n">
        <v>60</v>
      </c>
      <c r="M128" s="427"/>
      <c r="N128" s="427"/>
      <c r="O128" s="427"/>
      <c r="P128" s="427"/>
      <c r="Q128" s="196"/>
    </row>
    <row r="129" customFormat="false" ht="10.5" hidden="false" customHeight="true" outlineLevel="0" collapsed="false">
      <c r="C129" s="428"/>
      <c r="D129" s="429"/>
      <c r="E129" s="429"/>
      <c r="F129" s="430"/>
      <c r="G129" s="210" t="s">
        <v>271</v>
      </c>
      <c r="H129" s="431" t="n">
        <v>56</v>
      </c>
      <c r="I129" s="431" t="n">
        <v>55</v>
      </c>
      <c r="J129" s="437" t="n">
        <v>55</v>
      </c>
      <c r="K129" s="432" t="n">
        <v>55</v>
      </c>
      <c r="L129" s="433" t="n">
        <v>55</v>
      </c>
      <c r="M129" s="427"/>
      <c r="N129" s="427"/>
      <c r="O129" s="427"/>
      <c r="P129" s="427"/>
      <c r="Q129" s="196"/>
    </row>
    <row r="130" customFormat="false" ht="10.5" hidden="false" customHeight="true" outlineLevel="0" collapsed="false">
      <c r="C130" s="428"/>
      <c r="D130" s="429"/>
      <c r="E130" s="429"/>
      <c r="F130" s="435" t="s">
        <v>172</v>
      </c>
      <c r="G130" s="210" t="s">
        <v>268</v>
      </c>
      <c r="H130" s="431" t="n">
        <v>7</v>
      </c>
      <c r="I130" s="431" t="n">
        <v>3</v>
      </c>
      <c r="J130" s="437" t="n">
        <v>4</v>
      </c>
      <c r="K130" s="432" t="n">
        <v>0</v>
      </c>
      <c r="L130" s="433" t="n">
        <v>2</v>
      </c>
      <c r="M130" s="427"/>
      <c r="N130" s="427"/>
      <c r="O130" s="427"/>
      <c r="P130" s="427"/>
      <c r="Q130" s="427"/>
    </row>
    <row r="131" customFormat="false" ht="10.5" hidden="false" customHeight="true" outlineLevel="0" collapsed="false">
      <c r="C131" s="428"/>
      <c r="D131" s="429"/>
      <c r="E131" s="429"/>
      <c r="F131" s="435"/>
      <c r="G131" s="210" t="s">
        <v>269</v>
      </c>
      <c r="H131" s="431" t="n">
        <v>4</v>
      </c>
      <c r="I131" s="431" t="n">
        <v>2</v>
      </c>
      <c r="J131" s="437" t="n">
        <v>3</v>
      </c>
      <c r="K131" s="432" t="n">
        <v>0</v>
      </c>
      <c r="L131" s="433" t="n">
        <v>0</v>
      </c>
      <c r="M131" s="427"/>
      <c r="N131" s="427"/>
      <c r="O131" s="427"/>
      <c r="P131" s="427"/>
      <c r="Q131" s="427"/>
    </row>
    <row r="132" customFormat="false" ht="10.5" hidden="false" customHeight="true" outlineLevel="0" collapsed="false">
      <c r="C132" s="428"/>
      <c r="D132" s="429"/>
      <c r="E132" s="429"/>
      <c r="F132" s="435"/>
      <c r="G132" s="210" t="s">
        <v>270</v>
      </c>
      <c r="H132" s="431" t="n">
        <v>4</v>
      </c>
      <c r="I132" s="431" t="n">
        <v>2</v>
      </c>
      <c r="J132" s="437" t="n">
        <v>2</v>
      </c>
      <c r="K132" s="432" t="n">
        <v>0</v>
      </c>
      <c r="L132" s="433" t="n">
        <v>0</v>
      </c>
      <c r="Q132" s="427"/>
    </row>
    <row r="133" customFormat="false" ht="10.5" hidden="false" customHeight="true" outlineLevel="0" collapsed="false">
      <c r="C133" s="428"/>
      <c r="D133" s="429"/>
      <c r="E133" s="429"/>
      <c r="F133" s="435"/>
      <c r="G133" s="210" t="s">
        <v>271</v>
      </c>
      <c r="H133" s="431" t="n">
        <v>0</v>
      </c>
      <c r="I133" s="431" t="n">
        <v>0</v>
      </c>
      <c r="J133" s="431" t="n">
        <v>0</v>
      </c>
      <c r="K133" s="431" t="n">
        <v>0</v>
      </c>
      <c r="L133" s="433" t="n">
        <v>0</v>
      </c>
      <c r="M133" s="427"/>
      <c r="N133" s="427"/>
      <c r="O133" s="427"/>
      <c r="P133" s="427"/>
      <c r="Q133" s="196"/>
    </row>
    <row r="134" customFormat="false" ht="10.5" hidden="false" customHeight="true" outlineLevel="0" collapsed="false">
      <c r="C134" s="428"/>
      <c r="D134" s="435" t="s">
        <v>275</v>
      </c>
      <c r="E134" s="435"/>
      <c r="F134" s="435"/>
      <c r="G134" s="210" t="s">
        <v>268</v>
      </c>
      <c r="H134" s="431" t="n">
        <f aca="false">SUM(H126,H130)</f>
        <v>337</v>
      </c>
      <c r="I134" s="431" t="n">
        <f aca="false">SUM(I126,I130)</f>
        <v>321</v>
      </c>
      <c r="J134" s="431" t="n">
        <f aca="false">SUM(J126,J130)</f>
        <v>295</v>
      </c>
      <c r="K134" s="432" t="n">
        <f aca="false">SUM(K126,K130)</f>
        <v>286</v>
      </c>
      <c r="L134" s="433" t="n">
        <f aca="false">SUM(L126,L130)</f>
        <v>435</v>
      </c>
      <c r="M134" s="427"/>
      <c r="N134" s="427"/>
      <c r="O134" s="427"/>
      <c r="P134" s="427"/>
      <c r="Q134" s="427"/>
    </row>
    <row r="135" customFormat="false" ht="10.5" hidden="false" customHeight="true" outlineLevel="0" collapsed="false">
      <c r="C135" s="428"/>
      <c r="D135" s="435"/>
      <c r="E135" s="435"/>
      <c r="F135" s="435"/>
      <c r="G135" s="210" t="s">
        <v>269</v>
      </c>
      <c r="H135" s="431" t="n">
        <f aca="false">SUM(H127,H131)</f>
        <v>198</v>
      </c>
      <c r="I135" s="431" t="n">
        <f aca="false">SUM(I127,I131)</f>
        <v>229</v>
      </c>
      <c r="J135" s="431" t="n">
        <f aca="false">SUM(J127,J131)</f>
        <v>196</v>
      </c>
      <c r="K135" s="432" t="n">
        <f aca="false">SUM(K127,K131)</f>
        <v>143</v>
      </c>
      <c r="L135" s="433" t="n">
        <f aca="false">SUM(L127,L131)</f>
        <v>224</v>
      </c>
      <c r="M135" s="427"/>
      <c r="N135" s="427"/>
      <c r="O135" s="427"/>
      <c r="P135" s="427"/>
      <c r="Q135" s="427"/>
    </row>
    <row r="136" customFormat="false" ht="10.5" hidden="false" customHeight="true" outlineLevel="0" collapsed="false">
      <c r="C136" s="428"/>
      <c r="D136" s="435"/>
      <c r="E136" s="435"/>
      <c r="F136" s="435"/>
      <c r="G136" s="210" t="s">
        <v>270</v>
      </c>
      <c r="H136" s="431" t="n">
        <f aca="false">SUM(H128,H132)</f>
        <v>77</v>
      </c>
      <c r="I136" s="431" t="n">
        <f aca="false">SUM(I128,I132)</f>
        <v>77</v>
      </c>
      <c r="J136" s="437" t="n">
        <f aca="false">SUM(J128,J132)</f>
        <v>70</v>
      </c>
      <c r="K136" s="432" t="n">
        <f aca="false">SUM(K128,K132)</f>
        <v>60</v>
      </c>
      <c r="L136" s="433" t="n">
        <f aca="false">SUM(L128,L132)</f>
        <v>60</v>
      </c>
      <c r="Q136" s="427"/>
    </row>
    <row r="137" customFormat="false" ht="10.5" hidden="false" customHeight="true" outlineLevel="0" collapsed="false">
      <c r="C137" s="428"/>
      <c r="D137" s="435"/>
      <c r="E137" s="435"/>
      <c r="F137" s="435"/>
      <c r="G137" s="210" t="s">
        <v>271</v>
      </c>
      <c r="H137" s="431" t="n">
        <f aca="false">SUM(H129,H133)</f>
        <v>56</v>
      </c>
      <c r="I137" s="431" t="n">
        <f aca="false">SUM(I129,I133)</f>
        <v>55</v>
      </c>
      <c r="J137" s="437" t="n">
        <f aca="false">SUM(J129,J133)</f>
        <v>55</v>
      </c>
      <c r="K137" s="432" t="n">
        <f aca="false">SUM(K129,K133)</f>
        <v>55</v>
      </c>
      <c r="L137" s="433" t="n">
        <f aca="false">SUM(L129,L133)</f>
        <v>55</v>
      </c>
      <c r="M137" s="427"/>
      <c r="N137" s="427"/>
      <c r="O137" s="427"/>
      <c r="P137" s="427"/>
      <c r="Q137" s="196"/>
    </row>
    <row r="138" customFormat="false" ht="10.5" hidden="false" customHeight="true" outlineLevel="0" collapsed="false">
      <c r="C138" s="439" t="s">
        <v>281</v>
      </c>
      <c r="D138" s="439"/>
      <c r="E138" s="439"/>
      <c r="F138" s="439"/>
      <c r="G138" s="210" t="s">
        <v>268</v>
      </c>
      <c r="H138" s="431" t="n">
        <f aca="false">SUM(H30,H42,H58,H70,H90,H102,H122,H134)</f>
        <v>9107</v>
      </c>
      <c r="I138" s="440" t="n">
        <f aca="false">SUM(I30,I42,I58,I70,I90,I102,I122,I134)</f>
        <v>9039</v>
      </c>
      <c r="J138" s="431" t="n">
        <f aca="false">SUM(J30,J42,J58,J70,J90,J102,J122,J134)</f>
        <v>8930</v>
      </c>
      <c r="K138" s="440" t="n">
        <f aca="false">SUM(K30,K42,K58,K70,K90,K102,K122,K134)</f>
        <v>8417</v>
      </c>
      <c r="L138" s="433" t="n">
        <f aca="false">SUM(L30,L42,L58,L70,L90,L102,L122,L134)</f>
        <v>8121</v>
      </c>
    </row>
    <row r="139" customFormat="false" ht="10.5" hidden="false" customHeight="true" outlineLevel="0" collapsed="false">
      <c r="C139" s="439"/>
      <c r="D139" s="439"/>
      <c r="E139" s="439"/>
      <c r="F139" s="439"/>
      <c r="G139" s="210" t="s">
        <v>269</v>
      </c>
      <c r="H139" s="431" t="n">
        <f aca="false">SUM(H31,H43,H59,H71,H91,H103,H123,H135)</f>
        <v>1464</v>
      </c>
      <c r="I139" s="440" t="n">
        <f aca="false">SUM(I31,I43,I59,I71,I91,I103,I123,I135)</f>
        <v>1578</v>
      </c>
      <c r="J139" s="431" t="n">
        <f aca="false">SUM(J31,J43,J59,J71,J91,J103,J123,J135)</f>
        <v>1585</v>
      </c>
      <c r="K139" s="440" t="n">
        <f aca="false">SUM(K31,K43,K59,K71,K91,K103,K123,K135)</f>
        <v>1475</v>
      </c>
      <c r="L139" s="433" t="n">
        <f aca="false">SUM(L31,L43,L59,L71,L91,L103,L123,L135)</f>
        <v>1711</v>
      </c>
    </row>
    <row r="140" customFormat="false" ht="10.5" hidden="false" customHeight="true" outlineLevel="0" collapsed="false">
      <c r="C140" s="439"/>
      <c r="D140" s="439"/>
      <c r="E140" s="439"/>
      <c r="F140" s="439"/>
      <c r="G140" s="210" t="s">
        <v>270</v>
      </c>
      <c r="H140" s="431" t="n">
        <f aca="false">SUM(H32,H44,H60,H72,H92,H104,H124,H136)</f>
        <v>870</v>
      </c>
      <c r="I140" s="441" t="n">
        <f aca="false">SUM(I32,I44,I60,I72,I92,I104,I124,I136)</f>
        <v>873</v>
      </c>
      <c r="J140" s="437" t="n">
        <f aca="false">SUM(J32,J44,J60,J72,J92,J104,J124,J136)</f>
        <v>875</v>
      </c>
      <c r="K140" s="440" t="n">
        <f aca="false">SUM(K32,K44,K60,K72,K92,K104,K124,K136)</f>
        <v>879</v>
      </c>
      <c r="L140" s="433" t="n">
        <f aca="false">SUM(L32,L44,L60,L72,L92,L104,L124,L136)</f>
        <v>891</v>
      </c>
    </row>
    <row r="141" customFormat="false" ht="10.5" hidden="false" customHeight="true" outlineLevel="0" collapsed="false">
      <c r="C141" s="439"/>
      <c r="D141" s="439"/>
      <c r="E141" s="439"/>
      <c r="F141" s="439"/>
      <c r="G141" s="210" t="s">
        <v>271</v>
      </c>
      <c r="H141" s="431" t="n">
        <f aca="false">SUM(H33,H45,H61,H73,H93,H105,H125,H137)</f>
        <v>739</v>
      </c>
      <c r="I141" s="441" t="n">
        <f aca="false">SUM(I33,I45,I61,I73,I93,I105,I125,I137)</f>
        <v>722</v>
      </c>
      <c r="J141" s="437" t="n">
        <f aca="false">SUM(J33,J45,J61,J73,J93,J105,J125,J137)</f>
        <v>722</v>
      </c>
      <c r="K141" s="440" t="n">
        <f aca="false">SUM(K33,K45,K61,K73,K93,K105,K125,K137)</f>
        <v>800</v>
      </c>
      <c r="L141" s="433" t="n">
        <f aca="false">SUM(L33,L45,L61,L73,L93,L105,L125,L137)</f>
        <v>800</v>
      </c>
    </row>
    <row r="142" customFormat="false" ht="10.5" hidden="false" customHeight="true" outlineLevel="0" collapsed="false">
      <c r="C142" s="428" t="s">
        <v>100</v>
      </c>
      <c r="D142" s="429" t="s">
        <v>101</v>
      </c>
      <c r="E142" s="429"/>
      <c r="F142" s="430" t="s">
        <v>267</v>
      </c>
      <c r="G142" s="210" t="s">
        <v>268</v>
      </c>
      <c r="H142" s="431" t="n">
        <v>151</v>
      </c>
      <c r="I142" s="437" t="n">
        <v>104</v>
      </c>
      <c r="J142" s="437" t="n">
        <v>115</v>
      </c>
      <c r="K142" s="431" t="n">
        <v>78</v>
      </c>
      <c r="L142" s="433" t="n">
        <v>89</v>
      </c>
      <c r="M142" s="434"/>
      <c r="N142" s="196"/>
      <c r="O142" s="196"/>
      <c r="P142" s="196"/>
      <c r="Q142" s="196"/>
    </row>
    <row r="143" customFormat="false" ht="10.5" hidden="false" customHeight="true" outlineLevel="0" collapsed="false">
      <c r="C143" s="428"/>
      <c r="D143" s="429"/>
      <c r="E143" s="429"/>
      <c r="F143" s="430"/>
      <c r="G143" s="210" t="s">
        <v>269</v>
      </c>
      <c r="H143" s="431" t="n">
        <v>48</v>
      </c>
      <c r="I143" s="437" t="n">
        <v>46</v>
      </c>
      <c r="J143" s="437" t="n">
        <v>43</v>
      </c>
      <c r="K143" s="431" t="n">
        <v>43</v>
      </c>
      <c r="L143" s="433" t="n">
        <v>39</v>
      </c>
      <c r="M143" s="434"/>
      <c r="N143" s="196"/>
      <c r="O143" s="196"/>
      <c r="P143" s="196"/>
      <c r="Q143" s="196"/>
    </row>
    <row r="144" customFormat="false" ht="10.5" hidden="false" customHeight="true" outlineLevel="0" collapsed="false">
      <c r="C144" s="428"/>
      <c r="D144" s="429"/>
      <c r="E144" s="429"/>
      <c r="F144" s="430"/>
      <c r="G144" s="210" t="s">
        <v>270</v>
      </c>
      <c r="H144" s="431" t="n">
        <v>37</v>
      </c>
      <c r="I144" s="437" t="n">
        <v>36</v>
      </c>
      <c r="J144" s="437" t="n">
        <v>37</v>
      </c>
      <c r="K144" s="431" t="n">
        <v>37</v>
      </c>
      <c r="L144" s="433" t="n">
        <v>30</v>
      </c>
      <c r="M144" s="427"/>
      <c r="N144" s="427"/>
      <c r="O144" s="427"/>
      <c r="P144" s="427"/>
      <c r="Q144" s="196"/>
    </row>
    <row r="145" customFormat="false" ht="10.5" hidden="false" customHeight="true" outlineLevel="0" collapsed="false">
      <c r="C145" s="428"/>
      <c r="D145" s="429"/>
      <c r="E145" s="429"/>
      <c r="F145" s="430"/>
      <c r="G145" s="210" t="s">
        <v>271</v>
      </c>
      <c r="H145" s="431" t="n">
        <v>28</v>
      </c>
      <c r="I145" s="437" t="n">
        <v>28</v>
      </c>
      <c r="J145" s="437" t="n">
        <v>28</v>
      </c>
      <c r="K145" s="431" t="n">
        <v>28</v>
      </c>
      <c r="L145" s="433" t="n">
        <v>28</v>
      </c>
      <c r="M145" s="427"/>
      <c r="N145" s="427"/>
      <c r="O145" s="427"/>
      <c r="P145" s="427"/>
      <c r="Q145" s="196"/>
    </row>
    <row r="146" customFormat="false" ht="10.5" hidden="false" customHeight="true" outlineLevel="0" collapsed="false">
      <c r="C146" s="428"/>
      <c r="D146" s="429"/>
      <c r="E146" s="429"/>
      <c r="F146" s="435" t="s">
        <v>172</v>
      </c>
      <c r="G146" s="210" t="s">
        <v>268</v>
      </c>
      <c r="H146" s="437" t="n">
        <v>39</v>
      </c>
      <c r="I146" s="437" t="n">
        <v>33</v>
      </c>
      <c r="J146" s="437" t="n">
        <v>19</v>
      </c>
      <c r="K146" s="431" t="n">
        <v>18</v>
      </c>
      <c r="L146" s="433" t="n">
        <v>28</v>
      </c>
      <c r="M146" s="427"/>
      <c r="N146" s="427"/>
      <c r="O146" s="427"/>
      <c r="P146" s="427"/>
      <c r="Q146" s="427"/>
    </row>
    <row r="147" customFormat="false" ht="10.5" hidden="false" customHeight="true" outlineLevel="0" collapsed="false">
      <c r="C147" s="428"/>
      <c r="D147" s="429"/>
      <c r="E147" s="429"/>
      <c r="F147" s="435"/>
      <c r="G147" s="210" t="s">
        <v>269</v>
      </c>
      <c r="H147" s="437" t="n">
        <v>15</v>
      </c>
      <c r="I147" s="437" t="n">
        <v>15</v>
      </c>
      <c r="J147" s="437" t="n">
        <v>14</v>
      </c>
      <c r="K147" s="431" t="n">
        <v>12</v>
      </c>
      <c r="L147" s="433" t="n">
        <v>15</v>
      </c>
      <c r="M147" s="427"/>
      <c r="N147" s="427"/>
      <c r="O147" s="427"/>
      <c r="P147" s="427"/>
      <c r="Q147" s="427"/>
    </row>
    <row r="148" customFormat="false" ht="10.5" hidden="false" customHeight="true" outlineLevel="0" collapsed="false">
      <c r="C148" s="428"/>
      <c r="D148" s="429"/>
      <c r="E148" s="429"/>
      <c r="F148" s="435"/>
      <c r="G148" s="210" t="s">
        <v>270</v>
      </c>
      <c r="H148" s="437" t="n">
        <v>13</v>
      </c>
      <c r="I148" s="437" t="n">
        <v>14</v>
      </c>
      <c r="J148" s="437" t="n">
        <v>13</v>
      </c>
      <c r="K148" s="431" t="n">
        <v>10</v>
      </c>
      <c r="L148" s="433" t="n">
        <v>14</v>
      </c>
      <c r="Q148" s="427"/>
    </row>
    <row r="149" customFormat="false" ht="10.5" hidden="false" customHeight="true" outlineLevel="0" collapsed="false">
      <c r="C149" s="428"/>
      <c r="D149" s="429"/>
      <c r="E149" s="429"/>
      <c r="F149" s="435"/>
      <c r="G149" s="210" t="s">
        <v>271</v>
      </c>
      <c r="H149" s="437" t="n">
        <v>12</v>
      </c>
      <c r="I149" s="437" t="n">
        <v>12</v>
      </c>
      <c r="J149" s="437" t="n">
        <v>12</v>
      </c>
      <c r="K149" s="431" t="n">
        <v>12</v>
      </c>
      <c r="L149" s="433" t="n">
        <v>12</v>
      </c>
      <c r="M149" s="427"/>
      <c r="N149" s="427"/>
      <c r="O149" s="427"/>
      <c r="P149" s="427"/>
      <c r="Q149" s="196"/>
    </row>
    <row r="150" customFormat="false" ht="10.5" hidden="false" customHeight="true" outlineLevel="0" collapsed="false">
      <c r="C150" s="428"/>
      <c r="D150" s="435" t="s">
        <v>275</v>
      </c>
      <c r="E150" s="435"/>
      <c r="F150" s="435"/>
      <c r="G150" s="210" t="s">
        <v>268</v>
      </c>
      <c r="H150" s="437" t="n">
        <f aca="false">SUM(H142,H146)</f>
        <v>190</v>
      </c>
      <c r="I150" s="437" t="n">
        <f aca="false">SUM(I142,I146)</f>
        <v>137</v>
      </c>
      <c r="J150" s="437" t="n">
        <f aca="false">SUM(J142,J146)</f>
        <v>134</v>
      </c>
      <c r="K150" s="431" t="n">
        <f aca="false">SUM(K142,K146)</f>
        <v>96</v>
      </c>
      <c r="L150" s="433" t="n">
        <f aca="false">SUM(L142,L146)</f>
        <v>117</v>
      </c>
      <c r="M150" s="427"/>
      <c r="N150" s="427"/>
      <c r="O150" s="427"/>
      <c r="P150" s="427"/>
      <c r="Q150" s="427"/>
    </row>
    <row r="151" customFormat="false" ht="10.5" hidden="false" customHeight="true" outlineLevel="0" collapsed="false">
      <c r="C151" s="428"/>
      <c r="D151" s="435"/>
      <c r="E151" s="435"/>
      <c r="F151" s="435"/>
      <c r="G151" s="210" t="s">
        <v>269</v>
      </c>
      <c r="H151" s="437" t="n">
        <f aca="false">SUM(H143,H147)</f>
        <v>63</v>
      </c>
      <c r="I151" s="437" t="n">
        <f aca="false">SUM(I143,I147)</f>
        <v>61</v>
      </c>
      <c r="J151" s="437" t="n">
        <f aca="false">SUM(J143,J147)</f>
        <v>57</v>
      </c>
      <c r="K151" s="431" t="n">
        <f aca="false">SUM(K143,K147)</f>
        <v>55</v>
      </c>
      <c r="L151" s="433" t="n">
        <f aca="false">SUM(L143,L147)</f>
        <v>54</v>
      </c>
      <c r="M151" s="427"/>
      <c r="N151" s="427"/>
      <c r="O151" s="427"/>
      <c r="P151" s="427"/>
      <c r="Q151" s="427"/>
    </row>
    <row r="152" customFormat="false" ht="10.5" hidden="false" customHeight="true" outlineLevel="0" collapsed="false">
      <c r="C152" s="428"/>
      <c r="D152" s="435"/>
      <c r="E152" s="435"/>
      <c r="F152" s="435"/>
      <c r="G152" s="210" t="s">
        <v>270</v>
      </c>
      <c r="H152" s="437" t="n">
        <f aca="false">SUM(H144,H148)</f>
        <v>50</v>
      </c>
      <c r="I152" s="437" t="n">
        <f aca="false">SUM(I144,I148)</f>
        <v>50</v>
      </c>
      <c r="J152" s="437" t="n">
        <f aca="false">SUM(J144,J148)</f>
        <v>50</v>
      </c>
      <c r="K152" s="431" t="n">
        <f aca="false">SUM(K144,K148)</f>
        <v>47</v>
      </c>
      <c r="L152" s="433" t="n">
        <f aca="false">SUM(L144,L148)</f>
        <v>44</v>
      </c>
      <c r="Q152" s="427"/>
    </row>
    <row r="153" customFormat="false" ht="10.5" hidden="false" customHeight="true" outlineLevel="0" collapsed="false">
      <c r="C153" s="428"/>
      <c r="D153" s="435"/>
      <c r="E153" s="435"/>
      <c r="F153" s="435"/>
      <c r="G153" s="210" t="s">
        <v>271</v>
      </c>
      <c r="H153" s="437" t="n">
        <f aca="false">SUM(H145,,H149)</f>
        <v>40</v>
      </c>
      <c r="I153" s="437" t="n">
        <f aca="false">SUM(I145,,I149)</f>
        <v>40</v>
      </c>
      <c r="J153" s="437" t="n">
        <f aca="false">SUM(J145,,J149)</f>
        <v>40</v>
      </c>
      <c r="K153" s="431" t="n">
        <f aca="false">SUM(K145,,K149)</f>
        <v>40</v>
      </c>
      <c r="L153" s="433" t="n">
        <f aca="false">SUM(L145,,L149)</f>
        <v>40</v>
      </c>
      <c r="M153" s="427"/>
      <c r="N153" s="427"/>
      <c r="O153" s="427"/>
      <c r="P153" s="427"/>
      <c r="Q153" s="196"/>
    </row>
    <row r="154" customFormat="false" ht="10.5" hidden="false" customHeight="true" outlineLevel="0" collapsed="false">
      <c r="C154" s="428"/>
      <c r="D154" s="429" t="s">
        <v>103</v>
      </c>
      <c r="E154" s="429"/>
      <c r="F154" s="430" t="s">
        <v>267</v>
      </c>
      <c r="G154" s="210" t="s">
        <v>268</v>
      </c>
      <c r="H154" s="431" t="n">
        <v>338</v>
      </c>
      <c r="I154" s="437" t="n">
        <v>254</v>
      </c>
      <c r="J154" s="437" t="n">
        <v>196</v>
      </c>
      <c r="K154" s="431" t="n">
        <v>152</v>
      </c>
      <c r="L154" s="433" t="n">
        <v>134</v>
      </c>
      <c r="M154" s="434"/>
      <c r="N154" s="196"/>
      <c r="O154" s="196"/>
      <c r="P154" s="196"/>
      <c r="Q154" s="196"/>
    </row>
    <row r="155" customFormat="false" ht="10.5" hidden="false" customHeight="true" outlineLevel="0" collapsed="false">
      <c r="C155" s="428"/>
      <c r="D155" s="429"/>
      <c r="E155" s="429"/>
      <c r="F155" s="430"/>
      <c r="G155" s="210" t="s">
        <v>269</v>
      </c>
      <c r="H155" s="431" t="n">
        <v>124</v>
      </c>
      <c r="I155" s="437" t="n">
        <v>108</v>
      </c>
      <c r="J155" s="437" t="n">
        <v>103</v>
      </c>
      <c r="K155" s="431" t="n">
        <v>82</v>
      </c>
      <c r="L155" s="433" t="n">
        <v>67</v>
      </c>
      <c r="M155" s="434"/>
      <c r="N155" s="196"/>
      <c r="O155" s="196"/>
      <c r="P155" s="196"/>
      <c r="Q155" s="196"/>
    </row>
    <row r="156" customFormat="false" ht="10.5" hidden="false" customHeight="true" outlineLevel="0" collapsed="false">
      <c r="C156" s="428"/>
      <c r="D156" s="429"/>
      <c r="E156" s="429"/>
      <c r="F156" s="430"/>
      <c r="G156" s="210" t="s">
        <v>270</v>
      </c>
      <c r="H156" s="431" t="n">
        <v>99</v>
      </c>
      <c r="I156" s="437" t="n">
        <v>84</v>
      </c>
      <c r="J156" s="437" t="n">
        <v>84</v>
      </c>
      <c r="K156" s="431" t="n">
        <v>66</v>
      </c>
      <c r="L156" s="433" t="n">
        <v>56</v>
      </c>
      <c r="M156" s="427"/>
      <c r="N156" s="427"/>
      <c r="O156" s="427"/>
      <c r="P156" s="427"/>
      <c r="Q156" s="196"/>
    </row>
    <row r="157" customFormat="false" ht="10.5" hidden="false" customHeight="true" outlineLevel="0" collapsed="false">
      <c r="C157" s="428"/>
      <c r="D157" s="429"/>
      <c r="E157" s="429"/>
      <c r="F157" s="430"/>
      <c r="G157" s="210" t="s">
        <v>271</v>
      </c>
      <c r="H157" s="431" t="n">
        <v>75</v>
      </c>
      <c r="I157" s="437" t="n">
        <v>65</v>
      </c>
      <c r="J157" s="437" t="n">
        <v>60</v>
      </c>
      <c r="K157" s="431" t="n">
        <v>60</v>
      </c>
      <c r="L157" s="433" t="n">
        <v>50</v>
      </c>
      <c r="M157" s="427"/>
      <c r="N157" s="427"/>
      <c r="O157" s="427"/>
      <c r="P157" s="427"/>
      <c r="Q157" s="196"/>
    </row>
    <row r="158" customFormat="false" ht="10.5" hidden="false" customHeight="true" outlineLevel="0" collapsed="false">
      <c r="C158" s="428"/>
      <c r="D158" s="429"/>
      <c r="E158" s="429"/>
      <c r="F158" s="435" t="s">
        <v>172</v>
      </c>
      <c r="G158" s="210" t="s">
        <v>268</v>
      </c>
      <c r="H158" s="437" t="n">
        <v>29</v>
      </c>
      <c r="I158" s="437" t="n">
        <v>54</v>
      </c>
      <c r="J158" s="437" t="n">
        <v>46</v>
      </c>
      <c r="K158" s="431" t="n">
        <v>66</v>
      </c>
      <c r="L158" s="433" t="n">
        <v>68</v>
      </c>
      <c r="M158" s="427"/>
      <c r="N158" s="427"/>
      <c r="O158" s="427"/>
      <c r="P158" s="427"/>
      <c r="Q158" s="427"/>
    </row>
    <row r="159" customFormat="false" ht="10.5" hidden="false" customHeight="true" outlineLevel="0" collapsed="false">
      <c r="C159" s="428"/>
      <c r="D159" s="429"/>
      <c r="E159" s="429"/>
      <c r="F159" s="435"/>
      <c r="G159" s="210" t="s">
        <v>269</v>
      </c>
      <c r="H159" s="437" t="n">
        <v>23</v>
      </c>
      <c r="I159" s="437" t="n">
        <v>32</v>
      </c>
      <c r="J159" s="437" t="n">
        <v>36</v>
      </c>
      <c r="K159" s="431" t="n">
        <v>51</v>
      </c>
      <c r="L159" s="433" t="n">
        <v>60</v>
      </c>
      <c r="M159" s="427"/>
      <c r="N159" s="427"/>
      <c r="O159" s="427"/>
      <c r="P159" s="427"/>
      <c r="Q159" s="427"/>
    </row>
    <row r="160" customFormat="false" ht="10.5" hidden="false" customHeight="true" outlineLevel="0" collapsed="false">
      <c r="C160" s="428"/>
      <c r="D160" s="429"/>
      <c r="E160" s="429"/>
      <c r="F160" s="435"/>
      <c r="G160" s="210" t="s">
        <v>270</v>
      </c>
      <c r="H160" s="437" t="n">
        <v>20</v>
      </c>
      <c r="I160" s="437" t="n">
        <v>30</v>
      </c>
      <c r="J160" s="437" t="n">
        <v>35</v>
      </c>
      <c r="K160" s="431" t="n">
        <v>45</v>
      </c>
      <c r="L160" s="433" t="n">
        <v>50</v>
      </c>
      <c r="Q160" s="427"/>
    </row>
    <row r="161" customFormat="false" ht="10.5" hidden="false" customHeight="true" outlineLevel="0" collapsed="false">
      <c r="C161" s="428"/>
      <c r="D161" s="429"/>
      <c r="E161" s="429"/>
      <c r="F161" s="435"/>
      <c r="G161" s="210" t="s">
        <v>271</v>
      </c>
      <c r="H161" s="437" t="n">
        <v>25</v>
      </c>
      <c r="I161" s="437" t="n">
        <v>35</v>
      </c>
      <c r="J161" s="437" t="n">
        <v>40</v>
      </c>
      <c r="K161" s="431" t="n">
        <v>40</v>
      </c>
      <c r="L161" s="433" t="n">
        <v>50</v>
      </c>
      <c r="M161" s="427"/>
      <c r="N161" s="427"/>
      <c r="O161" s="427"/>
      <c r="P161" s="427"/>
      <c r="Q161" s="196"/>
    </row>
    <row r="162" customFormat="false" ht="10.5" hidden="false" customHeight="true" outlineLevel="0" collapsed="false">
      <c r="C162" s="428"/>
      <c r="D162" s="435" t="s">
        <v>275</v>
      </c>
      <c r="E162" s="435"/>
      <c r="F162" s="435"/>
      <c r="G162" s="210" t="s">
        <v>268</v>
      </c>
      <c r="H162" s="437" t="n">
        <f aca="false">SUM(H154,H158)</f>
        <v>367</v>
      </c>
      <c r="I162" s="437" t="n">
        <f aca="false">SUM(I154,I158)</f>
        <v>308</v>
      </c>
      <c r="J162" s="437" t="n">
        <f aca="false">SUM(J154,J158)</f>
        <v>242</v>
      </c>
      <c r="K162" s="431" t="n">
        <f aca="false">SUM(K154,K158)</f>
        <v>218</v>
      </c>
      <c r="L162" s="433" t="n">
        <f aca="false">SUM(L154,L158)</f>
        <v>202</v>
      </c>
      <c r="M162" s="427"/>
      <c r="N162" s="427"/>
      <c r="O162" s="427"/>
      <c r="P162" s="427"/>
      <c r="Q162" s="427"/>
    </row>
    <row r="163" customFormat="false" ht="10.5" hidden="false" customHeight="true" outlineLevel="0" collapsed="false">
      <c r="C163" s="428"/>
      <c r="D163" s="435"/>
      <c r="E163" s="435"/>
      <c r="F163" s="435"/>
      <c r="G163" s="210" t="s">
        <v>269</v>
      </c>
      <c r="H163" s="437" t="n">
        <f aca="false">SUM(H155,H159)</f>
        <v>147</v>
      </c>
      <c r="I163" s="437" t="n">
        <f aca="false">SUM(I155,I159)</f>
        <v>140</v>
      </c>
      <c r="J163" s="437" t="n">
        <f aca="false">SUM(J155,J159)</f>
        <v>139</v>
      </c>
      <c r="K163" s="431" t="n">
        <f aca="false">SUM(K155,K159)</f>
        <v>133</v>
      </c>
      <c r="L163" s="433" t="n">
        <f aca="false">SUM(L155,L159)</f>
        <v>127</v>
      </c>
      <c r="M163" s="427"/>
      <c r="N163" s="427"/>
      <c r="O163" s="427"/>
      <c r="P163" s="427"/>
      <c r="Q163" s="427"/>
    </row>
    <row r="164" customFormat="false" ht="10.5" hidden="false" customHeight="true" outlineLevel="0" collapsed="false">
      <c r="C164" s="428"/>
      <c r="D164" s="435"/>
      <c r="E164" s="435"/>
      <c r="F164" s="435"/>
      <c r="G164" s="210" t="s">
        <v>270</v>
      </c>
      <c r="H164" s="437" t="n">
        <f aca="false">SUM(H156,H160)</f>
        <v>119</v>
      </c>
      <c r="I164" s="437" t="n">
        <f aca="false">SUM(I156,I160)</f>
        <v>114</v>
      </c>
      <c r="J164" s="437" t="n">
        <f aca="false">SUM(J156,J160)</f>
        <v>119</v>
      </c>
      <c r="K164" s="431" t="n">
        <f aca="false">SUM(K156,K160)</f>
        <v>111</v>
      </c>
      <c r="L164" s="433" t="n">
        <f aca="false">SUM(L156,L160)</f>
        <v>106</v>
      </c>
      <c r="Q164" s="427"/>
    </row>
    <row r="165" customFormat="false" ht="10.5" hidden="false" customHeight="true" outlineLevel="0" collapsed="false">
      <c r="C165" s="428"/>
      <c r="D165" s="435"/>
      <c r="E165" s="435"/>
      <c r="F165" s="435"/>
      <c r="G165" s="210" t="s">
        <v>271</v>
      </c>
      <c r="H165" s="437" t="n">
        <f aca="false">SUM(H157,H161)</f>
        <v>100</v>
      </c>
      <c r="I165" s="437" t="n">
        <f aca="false">SUM(I157,I161)</f>
        <v>100</v>
      </c>
      <c r="J165" s="437" t="n">
        <f aca="false">SUM(J157,J161)</f>
        <v>100</v>
      </c>
      <c r="K165" s="431" t="n">
        <f aca="false">SUM(K157,K161)</f>
        <v>100</v>
      </c>
      <c r="L165" s="433" t="n">
        <f aca="false">SUM(L157,L161)</f>
        <v>100</v>
      </c>
      <c r="M165" s="427"/>
      <c r="N165" s="427"/>
      <c r="O165" s="427"/>
      <c r="P165" s="427"/>
      <c r="Q165" s="196"/>
    </row>
    <row r="166" customFormat="false" ht="10.5" hidden="false" customHeight="true" outlineLevel="0" collapsed="false">
      <c r="C166" s="428"/>
      <c r="D166" s="429" t="s">
        <v>104</v>
      </c>
      <c r="E166" s="429"/>
      <c r="F166" s="430" t="s">
        <v>267</v>
      </c>
      <c r="G166" s="210" t="s">
        <v>268</v>
      </c>
      <c r="H166" s="431" t="n">
        <v>245</v>
      </c>
      <c r="I166" s="437" t="n">
        <v>216</v>
      </c>
      <c r="J166" s="437" t="n">
        <v>129</v>
      </c>
      <c r="K166" s="431" t="n">
        <v>112</v>
      </c>
      <c r="L166" s="433" t="n">
        <v>97</v>
      </c>
      <c r="M166" s="434"/>
      <c r="N166" s="196"/>
      <c r="O166" s="196"/>
      <c r="P166" s="196"/>
      <c r="Q166" s="196"/>
    </row>
    <row r="167" customFormat="false" ht="10.5" hidden="false" customHeight="true" outlineLevel="0" collapsed="false">
      <c r="C167" s="428"/>
      <c r="D167" s="429"/>
      <c r="E167" s="429"/>
      <c r="F167" s="430"/>
      <c r="G167" s="210" t="s">
        <v>269</v>
      </c>
      <c r="H167" s="431" t="n">
        <v>82</v>
      </c>
      <c r="I167" s="437" t="n">
        <v>77</v>
      </c>
      <c r="J167" s="437" t="n">
        <v>51</v>
      </c>
      <c r="K167" s="431" t="n">
        <v>41</v>
      </c>
      <c r="L167" s="433" t="n">
        <v>42</v>
      </c>
      <c r="M167" s="434"/>
      <c r="N167" s="196"/>
      <c r="O167" s="196"/>
      <c r="P167" s="196"/>
      <c r="Q167" s="196"/>
    </row>
    <row r="168" customFormat="false" ht="10.5" hidden="false" customHeight="true" outlineLevel="0" collapsed="false">
      <c r="C168" s="428"/>
      <c r="D168" s="429"/>
      <c r="E168" s="429"/>
      <c r="F168" s="430"/>
      <c r="G168" s="210" t="s">
        <v>270</v>
      </c>
      <c r="H168" s="431" t="n">
        <v>62</v>
      </c>
      <c r="I168" s="437" t="n">
        <v>63</v>
      </c>
      <c r="J168" s="437" t="n">
        <v>45</v>
      </c>
      <c r="K168" s="431" t="n">
        <v>38</v>
      </c>
      <c r="L168" s="433" t="n">
        <v>35</v>
      </c>
      <c r="M168" s="427"/>
      <c r="N168" s="427"/>
      <c r="O168" s="427"/>
      <c r="P168" s="427"/>
      <c r="Q168" s="196"/>
    </row>
    <row r="169" customFormat="false" ht="10.5" hidden="false" customHeight="true" outlineLevel="0" collapsed="false">
      <c r="C169" s="428"/>
      <c r="D169" s="429"/>
      <c r="E169" s="429"/>
      <c r="F169" s="430"/>
      <c r="G169" s="210" t="s">
        <v>271</v>
      </c>
      <c r="H169" s="431" t="n">
        <v>45</v>
      </c>
      <c r="I169" s="437" t="n">
        <v>45</v>
      </c>
      <c r="J169" s="437" t="n">
        <v>30</v>
      </c>
      <c r="K169" s="431" t="n">
        <v>30</v>
      </c>
      <c r="L169" s="433" t="n">
        <v>30</v>
      </c>
      <c r="M169" s="427"/>
      <c r="N169" s="427"/>
      <c r="O169" s="427"/>
      <c r="P169" s="427"/>
      <c r="Q169" s="196"/>
    </row>
    <row r="170" customFormat="false" ht="10.5" hidden="false" customHeight="true" outlineLevel="0" collapsed="false">
      <c r="C170" s="428"/>
      <c r="D170" s="429"/>
      <c r="E170" s="429"/>
      <c r="F170" s="430" t="s">
        <v>276</v>
      </c>
      <c r="G170" s="210" t="s">
        <v>268</v>
      </c>
      <c r="H170" s="431" t="s">
        <v>131</v>
      </c>
      <c r="I170" s="431" t="s">
        <v>131</v>
      </c>
      <c r="J170" s="437" t="n">
        <v>44</v>
      </c>
      <c r="K170" s="431" t="n">
        <v>55</v>
      </c>
      <c r="L170" s="433" t="n">
        <v>55</v>
      </c>
      <c r="M170" s="427"/>
      <c r="N170" s="427"/>
      <c r="O170" s="427"/>
      <c r="P170" s="427"/>
      <c r="Q170" s="427"/>
    </row>
    <row r="171" customFormat="false" ht="10.5" hidden="false" customHeight="true" outlineLevel="0" collapsed="false">
      <c r="C171" s="428"/>
      <c r="D171" s="429"/>
      <c r="E171" s="429"/>
      <c r="F171" s="430"/>
      <c r="G171" s="210" t="s">
        <v>269</v>
      </c>
      <c r="H171" s="431" t="s">
        <v>131</v>
      </c>
      <c r="I171" s="431" t="s">
        <v>131</v>
      </c>
      <c r="J171" s="437" t="n">
        <v>25</v>
      </c>
      <c r="K171" s="431" t="n">
        <v>26</v>
      </c>
      <c r="L171" s="433" t="n">
        <v>23</v>
      </c>
      <c r="M171" s="427"/>
      <c r="N171" s="427"/>
      <c r="O171" s="427"/>
      <c r="P171" s="427"/>
      <c r="Q171" s="427"/>
    </row>
    <row r="172" customFormat="false" ht="10.5" hidden="false" customHeight="true" outlineLevel="0" collapsed="false">
      <c r="C172" s="428"/>
      <c r="D172" s="429"/>
      <c r="E172" s="429"/>
      <c r="F172" s="430"/>
      <c r="G172" s="210" t="s">
        <v>270</v>
      </c>
      <c r="H172" s="431" t="s">
        <v>131</v>
      </c>
      <c r="I172" s="431" t="s">
        <v>131</v>
      </c>
      <c r="J172" s="437" t="n">
        <v>25</v>
      </c>
      <c r="K172" s="431" t="n">
        <v>23</v>
      </c>
      <c r="L172" s="433" t="n">
        <v>21</v>
      </c>
      <c r="M172" s="427"/>
      <c r="N172" s="427"/>
      <c r="O172" s="427"/>
      <c r="P172" s="427"/>
      <c r="Q172" s="427"/>
    </row>
    <row r="173" customFormat="false" ht="10.5" hidden="false" customHeight="true" outlineLevel="0" collapsed="false">
      <c r="C173" s="428"/>
      <c r="D173" s="429"/>
      <c r="E173" s="429"/>
      <c r="F173" s="430"/>
      <c r="G173" s="210" t="s">
        <v>271</v>
      </c>
      <c r="H173" s="431" t="s">
        <v>131</v>
      </c>
      <c r="I173" s="431" t="s">
        <v>131</v>
      </c>
      <c r="J173" s="437" t="n">
        <v>15</v>
      </c>
      <c r="K173" s="431" t="n">
        <v>15</v>
      </c>
      <c r="L173" s="433" t="n">
        <v>20</v>
      </c>
      <c r="M173" s="427"/>
      <c r="N173" s="427"/>
      <c r="O173" s="427"/>
      <c r="P173" s="427"/>
      <c r="Q173" s="196"/>
    </row>
    <row r="174" customFormat="false" ht="10.5" hidden="false" customHeight="true" outlineLevel="0" collapsed="false">
      <c r="C174" s="428"/>
      <c r="D174" s="429"/>
      <c r="E174" s="429"/>
      <c r="F174" s="435" t="s">
        <v>172</v>
      </c>
      <c r="G174" s="210" t="s">
        <v>268</v>
      </c>
      <c r="H174" s="437" t="n">
        <v>19</v>
      </c>
      <c r="I174" s="437" t="n">
        <v>21</v>
      </c>
      <c r="J174" s="437" t="n">
        <v>9</v>
      </c>
      <c r="K174" s="431" t="n">
        <v>11</v>
      </c>
      <c r="L174" s="433" t="n">
        <v>11</v>
      </c>
      <c r="M174" s="427"/>
      <c r="N174" s="427"/>
      <c r="O174" s="427"/>
      <c r="P174" s="427"/>
      <c r="Q174" s="427"/>
    </row>
    <row r="175" customFormat="false" ht="10.5" hidden="false" customHeight="true" outlineLevel="0" collapsed="false">
      <c r="C175" s="428"/>
      <c r="D175" s="429"/>
      <c r="E175" s="429"/>
      <c r="F175" s="435"/>
      <c r="G175" s="210" t="s">
        <v>269</v>
      </c>
      <c r="H175" s="437" t="n">
        <v>10</v>
      </c>
      <c r="I175" s="437" t="n">
        <v>12</v>
      </c>
      <c r="J175" s="437" t="n">
        <v>6</v>
      </c>
      <c r="K175" s="431" t="n">
        <v>9</v>
      </c>
      <c r="L175" s="433" t="n">
        <v>10</v>
      </c>
      <c r="M175" s="427"/>
      <c r="N175" s="427"/>
      <c r="O175" s="427"/>
      <c r="P175" s="427"/>
      <c r="Q175" s="427"/>
    </row>
    <row r="176" customFormat="false" ht="10.5" hidden="false" customHeight="true" outlineLevel="0" collapsed="false">
      <c r="C176" s="428"/>
      <c r="D176" s="429"/>
      <c r="E176" s="429"/>
      <c r="F176" s="435"/>
      <c r="G176" s="210" t="s">
        <v>270</v>
      </c>
      <c r="H176" s="437" t="n">
        <v>9</v>
      </c>
      <c r="I176" s="437" t="n">
        <v>10</v>
      </c>
      <c r="J176" s="437" t="n">
        <v>5</v>
      </c>
      <c r="K176" s="431" t="n">
        <v>7</v>
      </c>
      <c r="L176" s="433" t="n">
        <v>10</v>
      </c>
      <c r="Q176" s="427"/>
    </row>
    <row r="177" customFormat="false" ht="10.5" hidden="false" customHeight="true" outlineLevel="0" collapsed="false">
      <c r="C177" s="428"/>
      <c r="D177" s="429"/>
      <c r="E177" s="429"/>
      <c r="F177" s="435"/>
      <c r="G177" s="210" t="s">
        <v>271</v>
      </c>
      <c r="H177" s="437" t="n">
        <v>15</v>
      </c>
      <c r="I177" s="437" t="n">
        <v>15</v>
      </c>
      <c r="J177" s="437" t="n">
        <v>15</v>
      </c>
      <c r="K177" s="431" t="n">
        <v>15</v>
      </c>
      <c r="L177" s="433" t="n">
        <v>10</v>
      </c>
      <c r="M177" s="427"/>
      <c r="N177" s="427"/>
      <c r="O177" s="427"/>
      <c r="P177" s="427"/>
      <c r="Q177" s="196"/>
    </row>
    <row r="178" customFormat="false" ht="10.5" hidden="false" customHeight="true" outlineLevel="0" collapsed="false">
      <c r="C178" s="428"/>
      <c r="D178" s="435" t="s">
        <v>275</v>
      </c>
      <c r="E178" s="435"/>
      <c r="F178" s="435"/>
      <c r="G178" s="210" t="s">
        <v>268</v>
      </c>
      <c r="H178" s="437" t="n">
        <f aca="false">SUM(H166,H170,H174)</f>
        <v>264</v>
      </c>
      <c r="I178" s="437" t="n">
        <f aca="false">SUM(I166,I170,I174)</f>
        <v>237</v>
      </c>
      <c r="J178" s="437" t="n">
        <v>182</v>
      </c>
      <c r="K178" s="431" t="n">
        <f aca="false">SUM(K166,K170,K174)</f>
        <v>178</v>
      </c>
      <c r="L178" s="433" t="n">
        <f aca="false">SUM(L166,L170,L174)</f>
        <v>163</v>
      </c>
      <c r="M178" s="427"/>
      <c r="N178" s="427"/>
      <c r="O178" s="427"/>
      <c r="P178" s="427"/>
      <c r="Q178" s="427"/>
    </row>
    <row r="179" customFormat="false" ht="10.5" hidden="false" customHeight="true" outlineLevel="0" collapsed="false">
      <c r="C179" s="428"/>
      <c r="D179" s="435"/>
      <c r="E179" s="435"/>
      <c r="F179" s="435"/>
      <c r="G179" s="210" t="s">
        <v>269</v>
      </c>
      <c r="H179" s="437" t="n">
        <f aca="false">SUM(H167,H171,H175)</f>
        <v>92</v>
      </c>
      <c r="I179" s="437" t="n">
        <f aca="false">SUM(I167,I171,I175)</f>
        <v>89</v>
      </c>
      <c r="J179" s="437" t="n">
        <f aca="false">SUM(J167,J171,J175)</f>
        <v>82</v>
      </c>
      <c r="K179" s="431" t="n">
        <f aca="false">SUM(K167,K171,K175)</f>
        <v>76</v>
      </c>
      <c r="L179" s="433" t="n">
        <f aca="false">SUM(L167,L171,L175)</f>
        <v>75</v>
      </c>
      <c r="M179" s="427"/>
      <c r="N179" s="427"/>
      <c r="O179" s="427"/>
      <c r="P179" s="427"/>
      <c r="Q179" s="427"/>
    </row>
    <row r="180" customFormat="false" ht="10.5" hidden="false" customHeight="true" outlineLevel="0" collapsed="false">
      <c r="C180" s="428"/>
      <c r="D180" s="435"/>
      <c r="E180" s="435"/>
      <c r="F180" s="435"/>
      <c r="G180" s="210" t="s">
        <v>270</v>
      </c>
      <c r="H180" s="437" t="n">
        <f aca="false">SUM(H168,H172,H176)</f>
        <v>71</v>
      </c>
      <c r="I180" s="437" t="n">
        <f aca="false">SUM(I168,I172,I176)</f>
        <v>73</v>
      </c>
      <c r="J180" s="437" t="n">
        <f aca="false">SUM(J168,J172,J176)</f>
        <v>75</v>
      </c>
      <c r="K180" s="431" t="n">
        <f aca="false">SUM(K168,K172,K176)</f>
        <v>68</v>
      </c>
      <c r="L180" s="433" t="n">
        <f aca="false">SUM(L168,L172,L176)</f>
        <v>66</v>
      </c>
      <c r="Q180" s="427"/>
    </row>
    <row r="181" customFormat="false" ht="10.5" hidden="false" customHeight="true" outlineLevel="0" collapsed="false">
      <c r="C181" s="428"/>
      <c r="D181" s="435"/>
      <c r="E181" s="435"/>
      <c r="F181" s="435"/>
      <c r="G181" s="210" t="s">
        <v>271</v>
      </c>
      <c r="H181" s="437" t="n">
        <f aca="false">SUM(H169,H173,H177)</f>
        <v>60</v>
      </c>
      <c r="I181" s="437" t="n">
        <f aca="false">SUM(I169,I173,I177)</f>
        <v>60</v>
      </c>
      <c r="J181" s="437" t="n">
        <f aca="false">SUM(J169,J173,J177)</f>
        <v>60</v>
      </c>
      <c r="K181" s="431" t="n">
        <f aca="false">SUM(K169,K173,K177)</f>
        <v>60</v>
      </c>
      <c r="L181" s="433" t="n">
        <f aca="false">SUM(L169,L173,L177)</f>
        <v>60</v>
      </c>
      <c r="M181" s="427"/>
      <c r="N181" s="427"/>
      <c r="O181" s="427"/>
      <c r="P181" s="427"/>
      <c r="Q181" s="196"/>
    </row>
    <row r="182" customFormat="false" ht="10.5" hidden="false" customHeight="true" outlineLevel="0" collapsed="false">
      <c r="C182" s="442" t="s">
        <v>281</v>
      </c>
      <c r="D182" s="442"/>
      <c r="E182" s="442"/>
      <c r="F182" s="442"/>
      <c r="G182" s="210" t="s">
        <v>268</v>
      </c>
      <c r="H182" s="437" t="n">
        <f aca="false">SUM(H150,H162,H178)</f>
        <v>821</v>
      </c>
      <c r="I182" s="437" t="n">
        <f aca="false">SUM(I150,I162,I178)</f>
        <v>682</v>
      </c>
      <c r="J182" s="437" t="n">
        <f aca="false">SUM(J150,J162,J178)</f>
        <v>558</v>
      </c>
      <c r="K182" s="431" t="n">
        <f aca="false">SUM(K150,K162,K178)</f>
        <v>492</v>
      </c>
      <c r="L182" s="433" t="n">
        <f aca="false">SUM(L150,L162,L178)</f>
        <v>482</v>
      </c>
    </row>
    <row r="183" customFormat="false" ht="10.5" hidden="false" customHeight="true" outlineLevel="0" collapsed="false">
      <c r="C183" s="442"/>
      <c r="D183" s="442"/>
      <c r="E183" s="442"/>
      <c r="F183" s="442"/>
      <c r="G183" s="210" t="s">
        <v>269</v>
      </c>
      <c r="H183" s="437" t="n">
        <f aca="false">SUM(H151,H163,H179)</f>
        <v>302</v>
      </c>
      <c r="I183" s="437" t="n">
        <f aca="false">SUM(I151,I163,I179)</f>
        <v>290</v>
      </c>
      <c r="J183" s="437" t="n">
        <f aca="false">SUM(J151,J163,J179)</f>
        <v>278</v>
      </c>
      <c r="K183" s="431" t="n">
        <f aca="false">SUM(K151,K163,K179)</f>
        <v>264</v>
      </c>
      <c r="L183" s="433" t="n">
        <f aca="false">SUM(L151,L163,L179)</f>
        <v>256</v>
      </c>
    </row>
    <row r="184" customFormat="false" ht="10.5" hidden="false" customHeight="true" outlineLevel="0" collapsed="false">
      <c r="C184" s="442"/>
      <c r="D184" s="442"/>
      <c r="E184" s="442"/>
      <c r="F184" s="442"/>
      <c r="G184" s="210" t="s">
        <v>270</v>
      </c>
      <c r="H184" s="437" t="n">
        <f aca="false">SUM(H152,H164,H180)</f>
        <v>240</v>
      </c>
      <c r="I184" s="437" t="n">
        <f aca="false">SUM(I152,I164,I180)</f>
        <v>237</v>
      </c>
      <c r="J184" s="437" t="n">
        <f aca="false">SUM(J152,J164,J180)</f>
        <v>244</v>
      </c>
      <c r="K184" s="431" t="n">
        <f aca="false">SUM(K152,K164,K180)</f>
        <v>226</v>
      </c>
      <c r="L184" s="433" t="n">
        <f aca="false">SUM(L152,L164,L180)</f>
        <v>216</v>
      </c>
    </row>
    <row r="185" customFormat="false" ht="10.5" hidden="false" customHeight="true" outlineLevel="0" collapsed="false">
      <c r="C185" s="442"/>
      <c r="D185" s="442"/>
      <c r="E185" s="442"/>
      <c r="F185" s="442"/>
      <c r="G185" s="443" t="s">
        <v>271</v>
      </c>
      <c r="H185" s="444" t="n">
        <f aca="false">SUM(H153,H165,H181)</f>
        <v>200</v>
      </c>
      <c r="I185" s="444" t="n">
        <f aca="false">SUM(I153,I165,I181)</f>
        <v>200</v>
      </c>
      <c r="J185" s="444" t="n">
        <f aca="false">SUM(J153,J165,J181)</f>
        <v>200</v>
      </c>
      <c r="K185" s="445" t="n">
        <f aca="false">SUM(K153,K165,K181)</f>
        <v>200</v>
      </c>
      <c r="L185" s="446" t="n">
        <f aca="false">SUM(L153,L165,L181)</f>
        <v>200</v>
      </c>
    </row>
    <row r="186" customFormat="false" ht="10.5" hidden="false" customHeight="true" outlineLevel="0" collapsed="false">
      <c r="C186" s="447" t="s">
        <v>282</v>
      </c>
      <c r="D186" s="447"/>
      <c r="E186" s="447"/>
      <c r="F186" s="447"/>
      <c r="G186" s="448" t="s">
        <v>268</v>
      </c>
      <c r="H186" s="449" t="n">
        <f aca="false">SUM(H138,H182)</f>
        <v>9928</v>
      </c>
      <c r="I186" s="449" t="n">
        <f aca="false">SUM(I138,I182)</f>
        <v>9721</v>
      </c>
      <c r="J186" s="449" t="n">
        <f aca="false">SUM(J138,J182)</f>
        <v>9488</v>
      </c>
      <c r="K186" s="450" t="n">
        <f aca="false">SUM(K138,K182)</f>
        <v>8909</v>
      </c>
      <c r="L186" s="451" t="n">
        <f aca="false">SUM(L138,L182)</f>
        <v>8603</v>
      </c>
    </row>
    <row r="187" customFormat="false" ht="10.5" hidden="false" customHeight="true" outlineLevel="0" collapsed="false">
      <c r="C187" s="447"/>
      <c r="D187" s="447"/>
      <c r="E187" s="447"/>
      <c r="F187" s="447"/>
      <c r="G187" s="210" t="s">
        <v>269</v>
      </c>
      <c r="H187" s="452" t="n">
        <f aca="false">SUM(H139,H183)</f>
        <v>1766</v>
      </c>
      <c r="I187" s="452" t="n">
        <f aca="false">SUM(I139,I183)</f>
        <v>1868</v>
      </c>
      <c r="J187" s="452" t="n">
        <f aca="false">SUM(J139,J183)</f>
        <v>1863</v>
      </c>
      <c r="K187" s="213" t="n">
        <f aca="false">SUM(K139,K183)</f>
        <v>1739</v>
      </c>
      <c r="L187" s="453" t="n">
        <f aca="false">SUM(L139,L183)</f>
        <v>1967</v>
      </c>
      <c r="M187" s="454"/>
      <c r="N187" s="454"/>
    </row>
    <row r="188" customFormat="false" ht="10.5" hidden="false" customHeight="true" outlineLevel="0" collapsed="false">
      <c r="C188" s="447"/>
      <c r="D188" s="447"/>
      <c r="E188" s="447"/>
      <c r="F188" s="447"/>
      <c r="G188" s="210" t="s">
        <v>270</v>
      </c>
      <c r="H188" s="452" t="n">
        <f aca="false">SUM(H140,H184)</f>
        <v>1110</v>
      </c>
      <c r="I188" s="452" t="n">
        <f aca="false">SUM(I140,I184)</f>
        <v>1110</v>
      </c>
      <c r="J188" s="452" t="n">
        <f aca="false">SUM(J140,J184)</f>
        <v>1119</v>
      </c>
      <c r="K188" s="213" t="n">
        <f aca="false">SUM(K140,K184)</f>
        <v>1105</v>
      </c>
      <c r="L188" s="453" t="n">
        <f aca="false">SUM(L140,L184)</f>
        <v>1107</v>
      </c>
      <c r="M188" s="454"/>
      <c r="N188" s="454"/>
    </row>
    <row r="189" customFormat="false" ht="10.5" hidden="false" customHeight="true" outlineLevel="0" collapsed="false">
      <c r="C189" s="447"/>
      <c r="D189" s="447"/>
      <c r="E189" s="447"/>
      <c r="F189" s="447"/>
      <c r="G189" s="455" t="s">
        <v>271</v>
      </c>
      <c r="H189" s="456" t="n">
        <f aca="false">SUM(H141,H185)</f>
        <v>939</v>
      </c>
      <c r="I189" s="456" t="n">
        <f aca="false">SUM(I141,I185)</f>
        <v>922</v>
      </c>
      <c r="J189" s="456" t="n">
        <f aca="false">SUM(J141,J185)</f>
        <v>922</v>
      </c>
      <c r="K189" s="457" t="n">
        <f aca="false">SUM(K141,K185)</f>
        <v>1000</v>
      </c>
      <c r="L189" s="458" t="n">
        <f aca="false">SUM(L141,L185)</f>
        <v>1000</v>
      </c>
    </row>
    <row r="190" customFormat="false" ht="11.25" hidden="false" customHeight="true" outlineLevel="0" collapsed="false">
      <c r="L190" s="321"/>
    </row>
    <row r="191" customFormat="false" ht="15" hidden="false" customHeight="true" outlineLevel="0" collapsed="false">
      <c r="C191" s="454" t="s">
        <v>283</v>
      </c>
      <c r="D191" s="454"/>
      <c r="E191" s="454"/>
      <c r="F191" s="454"/>
      <c r="G191" s="403"/>
      <c r="H191" s="454"/>
      <c r="I191" s="454"/>
      <c r="J191" s="454"/>
      <c r="K191" s="403"/>
      <c r="L191" s="403"/>
    </row>
    <row r="192" customFormat="false" ht="51" hidden="false" customHeight="true" outlineLevel="0" collapsed="false">
      <c r="C192" s="459" t="s">
        <v>284</v>
      </c>
      <c r="D192" s="459"/>
      <c r="E192" s="459"/>
      <c r="F192" s="459"/>
      <c r="G192" s="459"/>
      <c r="H192" s="459"/>
      <c r="I192" s="459"/>
      <c r="J192" s="459"/>
      <c r="K192" s="459"/>
      <c r="L192" s="459"/>
    </row>
    <row r="193" customFormat="false" ht="15.75" hidden="false" customHeight="true" outlineLevel="0" collapsed="false">
      <c r="C193" s="200" t="s">
        <v>285</v>
      </c>
      <c r="D193" s="200"/>
      <c r="E193" s="200"/>
      <c r="F193" s="200"/>
      <c r="G193" s="200"/>
      <c r="H193" s="200"/>
      <c r="I193" s="200"/>
      <c r="J193" s="200"/>
      <c r="K193" s="200"/>
      <c r="L193" s="200"/>
    </row>
    <row r="194" customFormat="false" ht="39.75" hidden="false" customHeight="true" outlineLevel="0" collapsed="false">
      <c r="C194" s="200" t="s">
        <v>286</v>
      </c>
      <c r="D194" s="200"/>
      <c r="E194" s="200"/>
      <c r="F194" s="200"/>
      <c r="G194" s="200"/>
      <c r="H194" s="200"/>
      <c r="I194" s="200"/>
      <c r="J194" s="200"/>
      <c r="K194" s="200"/>
      <c r="L194" s="200"/>
    </row>
    <row r="199" customFormat="false" ht="15" hidden="false" customHeight="true" outlineLevel="0" collapsed="false">
      <c r="G199" s="460"/>
    </row>
  </sheetData>
  <mergeCells count="73">
    <mergeCell ref="D5:E5"/>
    <mergeCell ref="C6:C45"/>
    <mergeCell ref="D6:D29"/>
    <mergeCell ref="E6:E13"/>
    <mergeCell ref="F6:F9"/>
    <mergeCell ref="F10:F13"/>
    <mergeCell ref="E14:E21"/>
    <mergeCell ref="F14:F17"/>
    <mergeCell ref="F18:F21"/>
    <mergeCell ref="E22:E29"/>
    <mergeCell ref="F22:F25"/>
    <mergeCell ref="F26:F29"/>
    <mergeCell ref="D30:F33"/>
    <mergeCell ref="D34:E41"/>
    <mergeCell ref="F34:F37"/>
    <mergeCell ref="F38:F41"/>
    <mergeCell ref="D42:F45"/>
    <mergeCell ref="C46:C73"/>
    <mergeCell ref="D46:E57"/>
    <mergeCell ref="F46:F49"/>
    <mergeCell ref="F50:F53"/>
    <mergeCell ref="F54:F57"/>
    <mergeCell ref="D58:F61"/>
    <mergeCell ref="D62:E69"/>
    <mergeCell ref="F62:F65"/>
    <mergeCell ref="F66:F69"/>
    <mergeCell ref="D70:F73"/>
    <mergeCell ref="C74:C105"/>
    <mergeCell ref="D74:D89"/>
    <mergeCell ref="E74:E81"/>
    <mergeCell ref="F74:F77"/>
    <mergeCell ref="F78:F81"/>
    <mergeCell ref="E82:E89"/>
    <mergeCell ref="F82:F85"/>
    <mergeCell ref="F86:F89"/>
    <mergeCell ref="D90:F93"/>
    <mergeCell ref="D94:E101"/>
    <mergeCell ref="F94:F97"/>
    <mergeCell ref="F98:F101"/>
    <mergeCell ref="D102:F105"/>
    <mergeCell ref="C106:C137"/>
    <mergeCell ref="D106:D121"/>
    <mergeCell ref="E106:E113"/>
    <mergeCell ref="F106:F109"/>
    <mergeCell ref="F110:F113"/>
    <mergeCell ref="E114:E121"/>
    <mergeCell ref="F114:F117"/>
    <mergeCell ref="F118:F121"/>
    <mergeCell ref="D122:F125"/>
    <mergeCell ref="D126:E133"/>
    <mergeCell ref="F126:F129"/>
    <mergeCell ref="F130:F133"/>
    <mergeCell ref="D134:F137"/>
    <mergeCell ref="C138:F141"/>
    <mergeCell ref="C142:C181"/>
    <mergeCell ref="D142:E149"/>
    <mergeCell ref="F142:F145"/>
    <mergeCell ref="F146:F149"/>
    <mergeCell ref="D150:F153"/>
    <mergeCell ref="D154:E161"/>
    <mergeCell ref="F154:F157"/>
    <mergeCell ref="F158:F161"/>
    <mergeCell ref="D162:F165"/>
    <mergeCell ref="D166:E177"/>
    <mergeCell ref="F166:F169"/>
    <mergeCell ref="F170:F173"/>
    <mergeCell ref="F174:F177"/>
    <mergeCell ref="D178:F181"/>
    <mergeCell ref="C182:F185"/>
    <mergeCell ref="C186:F189"/>
    <mergeCell ref="C192:L192"/>
    <mergeCell ref="C193:L193"/>
    <mergeCell ref="C194:L194"/>
  </mergeCells>
  <printOptions headings="false" gridLines="false" gridLinesSet="true" horizontalCentered="false" verticalCentered="false"/>
  <pageMargins left="0.7875" right="0.7875" top="0.984027777777778" bottom="0.7875" header="0.511811023622047" footer="0.511805555555556"/>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R&amp;P</oddFooter>
  </headerFooter>
  <rowBreaks count="5" manualBreakCount="5">
    <brk id="45" man="true" max="16383" min="0"/>
    <brk id="73" man="true" max="16383" min="0"/>
    <brk id="105" man="true" max="16383" min="0"/>
    <brk id="141" man="true" max="16383" min="0"/>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93"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13" activeCellId="0" sqref="D13"/>
    </sheetView>
  </sheetViews>
  <sheetFormatPr defaultColWidth="10.28125" defaultRowHeight="15" zeroHeight="false" outlineLevelRow="0" outlineLevelCol="0"/>
  <cols>
    <col collapsed="false" customWidth="true" hidden="false" outlineLevel="0" max="2" min="1" style="461" width="2.7"/>
    <col collapsed="false" customWidth="true" hidden="false" outlineLevel="0" max="3" min="3" style="462" width="15.13"/>
    <col collapsed="false" customWidth="true" hidden="false" outlineLevel="0" max="4" min="4" style="462" width="37.42"/>
    <col collapsed="false" customWidth="true" hidden="false" outlineLevel="0" max="5" min="5" style="462" width="7.56"/>
    <col collapsed="false" customWidth="true" hidden="false" outlineLevel="0" max="6" min="6" style="462" width="6.13"/>
    <col collapsed="false" customWidth="true" hidden="false" outlineLevel="0" max="7" min="7" style="462" width="7.99"/>
    <col collapsed="false" customWidth="true" hidden="false" outlineLevel="0" max="8" min="8" style="462" width="8.13"/>
    <col collapsed="false" customWidth="true" hidden="false" outlineLevel="0" max="9" min="9" style="462" width="6.7"/>
    <col collapsed="false" customWidth="true" hidden="false" outlineLevel="0" max="10" min="10" style="462" width="7.99"/>
    <col collapsed="false" customWidth="true" hidden="false" outlineLevel="0" max="11" min="11" style="463" width="7.13"/>
    <col collapsed="false" customWidth="true" hidden="false" outlineLevel="0" max="12" min="12" style="462" width="6.42"/>
    <col collapsed="false" customWidth="true" hidden="false" outlineLevel="0" max="13" min="13" style="463" width="7.42"/>
    <col collapsed="false" customWidth="true" hidden="false" outlineLevel="0" max="14" min="14" style="462" width="6.56"/>
    <col collapsed="false" customWidth="true" hidden="false" outlineLevel="0" max="15" min="15" style="463" width="7.42"/>
    <col collapsed="false" customWidth="true" hidden="false" outlineLevel="0" max="16" min="16" style="462" width="6.56"/>
    <col collapsed="false" customWidth="true" hidden="false" outlineLevel="0" max="17" min="17" style="463" width="7.13"/>
    <col collapsed="false" customWidth="true" hidden="false" outlineLevel="0" max="18" min="18" style="462" width="6.85"/>
    <col collapsed="false" customWidth="true" hidden="false" outlineLevel="0" max="19" min="19" style="462" width="41.13"/>
    <col collapsed="false" customWidth="false" hidden="false" outlineLevel="0" max="257" min="20" style="462" width="10.28"/>
  </cols>
  <sheetData>
    <row r="1" customFormat="false" ht="15" hidden="false" customHeight="true" outlineLevel="0" collapsed="false">
      <c r="A1" s="464" t="s">
        <v>287</v>
      </c>
      <c r="B1" s="464"/>
      <c r="C1" s="464"/>
    </row>
    <row r="2" customFormat="false" ht="15" hidden="false" customHeight="true" outlineLevel="0" collapsed="false">
      <c r="N2" s="465"/>
      <c r="O2" s="466"/>
      <c r="P2" s="465"/>
      <c r="R2" s="467"/>
      <c r="S2" s="468" t="s">
        <v>288</v>
      </c>
    </row>
    <row r="3" customFormat="false" ht="15" hidden="false" customHeight="true" outlineLevel="0" collapsed="false">
      <c r="C3" s="469" t="s">
        <v>289</v>
      </c>
      <c r="D3" s="470" t="s">
        <v>290</v>
      </c>
      <c r="E3" s="471" t="s">
        <v>291</v>
      </c>
      <c r="F3" s="472" t="s">
        <v>292</v>
      </c>
      <c r="G3" s="473" t="s">
        <v>293</v>
      </c>
      <c r="H3" s="474" t="s">
        <v>294</v>
      </c>
      <c r="I3" s="475" t="s">
        <v>295</v>
      </c>
      <c r="J3" s="476" t="s">
        <v>296</v>
      </c>
      <c r="K3" s="477" t="s">
        <v>297</v>
      </c>
      <c r="L3" s="477"/>
      <c r="M3" s="477"/>
      <c r="N3" s="477"/>
      <c r="O3" s="477"/>
      <c r="P3" s="477"/>
      <c r="Q3" s="477"/>
      <c r="R3" s="477"/>
      <c r="S3" s="478" t="s">
        <v>195</v>
      </c>
    </row>
    <row r="4" customFormat="false" ht="15" hidden="false" customHeight="true" outlineLevel="0" collapsed="false">
      <c r="C4" s="469"/>
      <c r="D4" s="470"/>
      <c r="E4" s="470"/>
      <c r="F4" s="472"/>
      <c r="G4" s="479" t="s">
        <v>298</v>
      </c>
      <c r="H4" s="480" t="s">
        <v>299</v>
      </c>
      <c r="I4" s="475"/>
      <c r="J4" s="476"/>
      <c r="K4" s="481" t="s">
        <v>300</v>
      </c>
      <c r="L4" s="481"/>
      <c r="M4" s="481" t="s">
        <v>301</v>
      </c>
      <c r="N4" s="481"/>
      <c r="O4" s="481" t="s">
        <v>302</v>
      </c>
      <c r="P4" s="481"/>
      <c r="Q4" s="482" t="s">
        <v>303</v>
      </c>
      <c r="R4" s="482"/>
      <c r="S4" s="478"/>
    </row>
    <row r="5" customFormat="false" ht="23.25" hidden="false" customHeight="true" outlineLevel="0" collapsed="false">
      <c r="C5" s="469"/>
      <c r="D5" s="470"/>
      <c r="E5" s="470"/>
      <c r="F5" s="472"/>
      <c r="G5" s="483" t="s">
        <v>304</v>
      </c>
      <c r="H5" s="484" t="s">
        <v>305</v>
      </c>
      <c r="I5" s="475"/>
      <c r="J5" s="476"/>
      <c r="K5" s="485" t="s">
        <v>306</v>
      </c>
      <c r="L5" s="486" t="s">
        <v>307</v>
      </c>
      <c r="M5" s="487" t="s">
        <v>306</v>
      </c>
      <c r="N5" s="486" t="s">
        <v>307</v>
      </c>
      <c r="O5" s="488" t="s">
        <v>306</v>
      </c>
      <c r="P5" s="486" t="s">
        <v>307</v>
      </c>
      <c r="Q5" s="487" t="s">
        <v>306</v>
      </c>
      <c r="R5" s="489" t="s">
        <v>307</v>
      </c>
      <c r="S5" s="478"/>
    </row>
    <row r="6" customFormat="false" ht="24" hidden="false" customHeight="true" outlineLevel="0" collapsed="false">
      <c r="C6" s="238" t="s">
        <v>89</v>
      </c>
      <c r="D6" s="239" t="s">
        <v>129</v>
      </c>
      <c r="E6" s="490" t="n">
        <v>30</v>
      </c>
      <c r="F6" s="491" t="s">
        <v>162</v>
      </c>
      <c r="G6" s="492" t="n">
        <v>116</v>
      </c>
      <c r="H6" s="492" t="n">
        <f aca="false">K6+M6+O6+Q6</f>
        <v>153</v>
      </c>
      <c r="I6" s="492" t="n">
        <v>1</v>
      </c>
      <c r="J6" s="493" t="n">
        <f aca="false">H6/G6</f>
        <v>1.31896551724138</v>
      </c>
      <c r="K6" s="491" t="n">
        <v>39</v>
      </c>
      <c r="L6" s="491" t="n">
        <v>1</v>
      </c>
      <c r="M6" s="491" t="n">
        <v>38</v>
      </c>
      <c r="N6" s="491" t="s">
        <v>162</v>
      </c>
      <c r="O6" s="494" t="n">
        <v>40</v>
      </c>
      <c r="P6" s="494" t="n">
        <v>2</v>
      </c>
      <c r="Q6" s="494" t="n">
        <v>36</v>
      </c>
      <c r="R6" s="495" t="s">
        <v>162</v>
      </c>
      <c r="S6" s="496" t="s">
        <v>308</v>
      </c>
    </row>
    <row r="7" customFormat="false" ht="24" hidden="false" customHeight="true" outlineLevel="0" collapsed="false">
      <c r="C7" s="238"/>
      <c r="D7" s="239" t="s">
        <v>135</v>
      </c>
      <c r="E7" s="490" t="n">
        <v>130</v>
      </c>
      <c r="F7" s="491" t="s">
        <v>162</v>
      </c>
      <c r="G7" s="492" t="n">
        <v>496</v>
      </c>
      <c r="H7" s="492" t="n">
        <f aca="false">K7+M7+O7+Q7</f>
        <v>550</v>
      </c>
      <c r="I7" s="492" t="n">
        <v>10</v>
      </c>
      <c r="J7" s="493" t="n">
        <f aca="false">H7/G7</f>
        <v>1.10887096774194</v>
      </c>
      <c r="K7" s="491" t="n">
        <v>135</v>
      </c>
      <c r="L7" s="491" t="s">
        <v>162</v>
      </c>
      <c r="M7" s="491" t="n">
        <v>139</v>
      </c>
      <c r="N7" s="491" t="n">
        <v>6</v>
      </c>
      <c r="O7" s="494" t="n">
        <v>135</v>
      </c>
      <c r="P7" s="494" t="n">
        <v>3</v>
      </c>
      <c r="Q7" s="494" t="n">
        <v>141</v>
      </c>
      <c r="R7" s="495" t="n">
        <v>9</v>
      </c>
      <c r="S7" s="496" t="s">
        <v>309</v>
      </c>
    </row>
    <row r="8" customFormat="false" ht="24" hidden="false" customHeight="true" outlineLevel="0" collapsed="false">
      <c r="C8" s="238"/>
      <c r="D8" s="239" t="s">
        <v>136</v>
      </c>
      <c r="E8" s="490" t="n">
        <v>30</v>
      </c>
      <c r="F8" s="491" t="s">
        <v>162</v>
      </c>
      <c r="G8" s="492" t="n">
        <v>110</v>
      </c>
      <c r="H8" s="492" t="n">
        <f aca="false">K8+M8+O8+Q8</f>
        <v>146</v>
      </c>
      <c r="I8" s="492" t="n">
        <v>1</v>
      </c>
      <c r="J8" s="493" t="n">
        <f aca="false">H8/G8</f>
        <v>1.32727272727273</v>
      </c>
      <c r="K8" s="491" t="n">
        <v>37</v>
      </c>
      <c r="L8" s="491" t="s">
        <v>162</v>
      </c>
      <c r="M8" s="491" t="n">
        <v>37</v>
      </c>
      <c r="N8" s="491" t="s">
        <v>162</v>
      </c>
      <c r="O8" s="494" t="n">
        <v>34</v>
      </c>
      <c r="P8" s="494" t="s">
        <v>162</v>
      </c>
      <c r="Q8" s="494" t="n">
        <v>38</v>
      </c>
      <c r="R8" s="495" t="n">
        <v>1</v>
      </c>
      <c r="S8" s="496" t="s">
        <v>310</v>
      </c>
    </row>
    <row r="9" customFormat="false" ht="24" hidden="false" customHeight="true" outlineLevel="0" collapsed="false">
      <c r="C9" s="238"/>
      <c r="D9" s="239" t="s">
        <v>92</v>
      </c>
      <c r="E9" s="490" t="n">
        <v>30</v>
      </c>
      <c r="F9" s="491" t="s">
        <v>162</v>
      </c>
      <c r="G9" s="492" t="n">
        <v>120</v>
      </c>
      <c r="H9" s="492" t="n">
        <f aca="false">K9+M9+O9+Q9</f>
        <v>140</v>
      </c>
      <c r="I9" s="492" t="n">
        <v>3</v>
      </c>
      <c r="J9" s="493" t="n">
        <f aca="false">H9/G9</f>
        <v>1.16666666666667</v>
      </c>
      <c r="K9" s="491" t="n">
        <v>36</v>
      </c>
      <c r="L9" s="491" t="s">
        <v>162</v>
      </c>
      <c r="M9" s="491" t="n">
        <v>33</v>
      </c>
      <c r="N9" s="491" t="s">
        <v>162</v>
      </c>
      <c r="O9" s="494" t="n">
        <v>36</v>
      </c>
      <c r="P9" s="494" t="n">
        <v>3</v>
      </c>
      <c r="Q9" s="494" t="n">
        <v>35</v>
      </c>
      <c r="R9" s="495" t="n">
        <v>1</v>
      </c>
      <c r="S9" s="496"/>
    </row>
    <row r="10" customFormat="false" ht="24" hidden="false" customHeight="true" outlineLevel="0" collapsed="false">
      <c r="C10" s="238"/>
      <c r="D10" s="239" t="s">
        <v>94</v>
      </c>
      <c r="E10" s="490" t="n">
        <v>60</v>
      </c>
      <c r="F10" s="491" t="s">
        <v>162</v>
      </c>
      <c r="G10" s="492" t="n">
        <v>240</v>
      </c>
      <c r="H10" s="492" t="n">
        <f aca="false">K10+M10+O10+Q10</f>
        <v>256</v>
      </c>
      <c r="I10" s="492" t="n">
        <v>1</v>
      </c>
      <c r="J10" s="493" t="n">
        <f aca="false">H10/G10</f>
        <v>1.06666666666667</v>
      </c>
      <c r="K10" s="491" t="n">
        <v>67</v>
      </c>
      <c r="L10" s="491" t="s">
        <v>162</v>
      </c>
      <c r="M10" s="491" t="n">
        <v>66</v>
      </c>
      <c r="N10" s="491" t="n">
        <v>1</v>
      </c>
      <c r="O10" s="494" t="n">
        <v>67</v>
      </c>
      <c r="P10" s="494" t="n">
        <v>6</v>
      </c>
      <c r="Q10" s="494" t="n">
        <v>56</v>
      </c>
      <c r="R10" s="495" t="n">
        <v>1</v>
      </c>
      <c r="S10" s="496"/>
    </row>
    <row r="11" customFormat="false" ht="24" hidden="false" customHeight="true" outlineLevel="0" collapsed="false">
      <c r="C11" s="238"/>
      <c r="D11" s="239" t="s">
        <v>95</v>
      </c>
      <c r="E11" s="490" t="n">
        <v>180</v>
      </c>
      <c r="F11" s="491" t="s">
        <v>162</v>
      </c>
      <c r="G11" s="492" t="n">
        <v>652</v>
      </c>
      <c r="H11" s="492" t="n">
        <f aca="false">K11+M11+O11+Q11</f>
        <v>752</v>
      </c>
      <c r="I11" s="492" t="n">
        <v>8</v>
      </c>
      <c r="J11" s="493" t="n">
        <f aca="false">H11/G11</f>
        <v>1.15337423312883</v>
      </c>
      <c r="K11" s="491" t="n">
        <v>191</v>
      </c>
      <c r="L11" s="491" t="n">
        <v>2</v>
      </c>
      <c r="M11" s="491" t="n">
        <v>188</v>
      </c>
      <c r="N11" s="491" t="n">
        <v>4</v>
      </c>
      <c r="O11" s="494" t="n">
        <v>200</v>
      </c>
      <c r="P11" s="494" t="n">
        <v>13</v>
      </c>
      <c r="Q11" s="494" t="n">
        <v>173</v>
      </c>
      <c r="R11" s="495" t="n">
        <v>4</v>
      </c>
      <c r="S11" s="496" t="s">
        <v>311</v>
      </c>
    </row>
    <row r="12" customFormat="false" ht="24" hidden="false" customHeight="true" outlineLevel="0" collapsed="false">
      <c r="C12" s="238"/>
      <c r="D12" s="497" t="s">
        <v>163</v>
      </c>
      <c r="E12" s="490" t="n">
        <v>45</v>
      </c>
      <c r="F12" s="491" t="s">
        <v>162</v>
      </c>
      <c r="G12" s="492" t="n">
        <v>150</v>
      </c>
      <c r="H12" s="492" t="n">
        <f aca="false">K12+M12+O12+Q12</f>
        <v>193</v>
      </c>
      <c r="I12" s="492" t="n">
        <v>6</v>
      </c>
      <c r="J12" s="493" t="n">
        <f aca="false">H12/G12</f>
        <v>1.28666666666667</v>
      </c>
      <c r="K12" s="491" t="n">
        <v>57</v>
      </c>
      <c r="L12" s="491" t="n">
        <v>1</v>
      </c>
      <c r="M12" s="491" t="n">
        <v>49</v>
      </c>
      <c r="N12" s="491" t="s">
        <v>162</v>
      </c>
      <c r="O12" s="494" t="n">
        <v>49</v>
      </c>
      <c r="P12" s="494" t="n">
        <v>1</v>
      </c>
      <c r="Q12" s="494" t="n">
        <v>38</v>
      </c>
      <c r="R12" s="495" t="n">
        <v>1</v>
      </c>
      <c r="S12" s="496" t="s">
        <v>312</v>
      </c>
    </row>
    <row r="13" customFormat="false" ht="24" hidden="false" customHeight="true" outlineLevel="0" collapsed="false">
      <c r="C13" s="238"/>
      <c r="D13" s="497" t="s">
        <v>164</v>
      </c>
      <c r="E13" s="490" t="n">
        <v>40</v>
      </c>
      <c r="F13" s="491" t="s">
        <v>162</v>
      </c>
      <c r="G13" s="492" t="n">
        <v>160</v>
      </c>
      <c r="H13" s="492" t="n">
        <f aca="false">K13+M13+O13+Q13</f>
        <v>184</v>
      </c>
      <c r="I13" s="492" t="n">
        <v>1</v>
      </c>
      <c r="J13" s="493" t="n">
        <f aca="false">H13/G13</f>
        <v>1.15</v>
      </c>
      <c r="K13" s="491" t="n">
        <v>46</v>
      </c>
      <c r="L13" s="491" t="n">
        <v>1</v>
      </c>
      <c r="M13" s="491" t="n">
        <v>52</v>
      </c>
      <c r="N13" s="491" t="n">
        <v>5</v>
      </c>
      <c r="O13" s="494" t="n">
        <v>43</v>
      </c>
      <c r="P13" s="494" t="n">
        <v>2</v>
      </c>
      <c r="Q13" s="494" t="n">
        <v>43</v>
      </c>
      <c r="R13" s="495" t="n">
        <v>1</v>
      </c>
      <c r="S13" s="496"/>
    </row>
    <row r="14" customFormat="false" ht="24" hidden="false" customHeight="true" outlineLevel="0" collapsed="false">
      <c r="C14" s="238"/>
      <c r="D14" s="498" t="s">
        <v>97</v>
      </c>
      <c r="E14" s="490" t="n">
        <v>80</v>
      </c>
      <c r="F14" s="491" t="s">
        <v>162</v>
      </c>
      <c r="G14" s="492" t="n">
        <v>300</v>
      </c>
      <c r="H14" s="492" t="n">
        <f aca="false">K14+M14+O14+Q14</f>
        <v>360</v>
      </c>
      <c r="I14" s="492" t="n">
        <v>4</v>
      </c>
      <c r="J14" s="493" t="n">
        <f aca="false">H14/G14</f>
        <v>1.2</v>
      </c>
      <c r="K14" s="491" t="n">
        <v>89</v>
      </c>
      <c r="L14" s="491" t="n">
        <v>1</v>
      </c>
      <c r="M14" s="491" t="n">
        <v>92</v>
      </c>
      <c r="N14" s="491" t="n">
        <v>3</v>
      </c>
      <c r="O14" s="494" t="n">
        <v>89</v>
      </c>
      <c r="P14" s="494" t="n">
        <v>4</v>
      </c>
      <c r="Q14" s="494" t="n">
        <v>90</v>
      </c>
      <c r="R14" s="495" t="n">
        <v>11</v>
      </c>
      <c r="S14" s="496" t="s">
        <v>313</v>
      </c>
    </row>
    <row r="15" customFormat="false" ht="24" hidden="false" customHeight="true" outlineLevel="0" collapsed="false">
      <c r="C15" s="238"/>
      <c r="D15" s="239" t="s">
        <v>98</v>
      </c>
      <c r="E15" s="490" t="n">
        <v>120</v>
      </c>
      <c r="F15" s="491" t="s">
        <v>162</v>
      </c>
      <c r="G15" s="492" t="n">
        <v>480</v>
      </c>
      <c r="H15" s="492" t="n">
        <f aca="false">K15+M15+O15+Q15</f>
        <v>534</v>
      </c>
      <c r="I15" s="492" t="n">
        <v>4</v>
      </c>
      <c r="J15" s="493" t="n">
        <f aca="false">H15/G15</f>
        <v>1.1125</v>
      </c>
      <c r="K15" s="491" t="n">
        <v>147</v>
      </c>
      <c r="L15" s="491" t="n">
        <v>7</v>
      </c>
      <c r="M15" s="491" t="n">
        <v>131</v>
      </c>
      <c r="N15" s="491" t="n">
        <v>5</v>
      </c>
      <c r="O15" s="494" t="n">
        <v>135</v>
      </c>
      <c r="P15" s="494" t="n">
        <v>5</v>
      </c>
      <c r="Q15" s="494" t="n">
        <v>121</v>
      </c>
      <c r="R15" s="495" t="n">
        <v>4</v>
      </c>
      <c r="S15" s="496"/>
    </row>
    <row r="16" customFormat="false" ht="24" hidden="false" customHeight="true" outlineLevel="0" collapsed="false">
      <c r="C16" s="238"/>
      <c r="D16" s="498" t="s">
        <v>99</v>
      </c>
      <c r="E16" s="490" t="n">
        <v>55</v>
      </c>
      <c r="F16" s="491" t="s">
        <v>162</v>
      </c>
      <c r="G16" s="492" t="n">
        <v>220</v>
      </c>
      <c r="H16" s="492" t="n">
        <f aca="false">K16+M16+O16+Q16</f>
        <v>258</v>
      </c>
      <c r="I16" s="492" t="n">
        <v>7</v>
      </c>
      <c r="J16" s="493" t="n">
        <f aca="false">H16/G16</f>
        <v>1.17272727272727</v>
      </c>
      <c r="K16" s="491" t="n">
        <v>66</v>
      </c>
      <c r="L16" s="491" t="n">
        <v>6</v>
      </c>
      <c r="M16" s="491" t="n">
        <v>48</v>
      </c>
      <c r="N16" s="491" t="n">
        <v>3</v>
      </c>
      <c r="O16" s="494" t="n">
        <v>76</v>
      </c>
      <c r="P16" s="494" t="n">
        <v>6</v>
      </c>
      <c r="Q16" s="494" t="n">
        <v>68</v>
      </c>
      <c r="R16" s="495" t="n">
        <v>15</v>
      </c>
      <c r="S16" s="499"/>
    </row>
    <row r="17" customFormat="false" ht="24" hidden="false" customHeight="true" outlineLevel="0" collapsed="false">
      <c r="C17" s="500" t="s">
        <v>165</v>
      </c>
      <c r="D17" s="500"/>
      <c r="E17" s="501" t="n">
        <f aca="false">SUM(E6:E16)</f>
        <v>800</v>
      </c>
      <c r="F17" s="502" t="s">
        <v>162</v>
      </c>
      <c r="G17" s="503" t="n">
        <v>3044</v>
      </c>
      <c r="H17" s="503" t="n">
        <f aca="false">K17+M17+O17+Q17</f>
        <v>3526</v>
      </c>
      <c r="I17" s="503" t="n">
        <f aca="false">SUM(I6:I16)</f>
        <v>46</v>
      </c>
      <c r="J17" s="504" t="n">
        <f aca="false">H17/G17</f>
        <v>1.15834428383706</v>
      </c>
      <c r="K17" s="502" t="n">
        <f aca="false">SUM(K6:K16)</f>
        <v>910</v>
      </c>
      <c r="L17" s="502" t="n">
        <f aca="false">SUM(L6:L16)</f>
        <v>19</v>
      </c>
      <c r="M17" s="502" t="n">
        <f aca="false">SUM(M6:M16)</f>
        <v>873</v>
      </c>
      <c r="N17" s="502" t="n">
        <f aca="false">SUM(N6:N16)</f>
        <v>27</v>
      </c>
      <c r="O17" s="502" t="n">
        <f aca="false">SUM(O6:O16)</f>
        <v>904</v>
      </c>
      <c r="P17" s="505" t="n">
        <f aca="false">SUM(P6:P16)</f>
        <v>45</v>
      </c>
      <c r="Q17" s="502" t="n">
        <f aca="false">SUM(Q6:Q16)</f>
        <v>839</v>
      </c>
      <c r="R17" s="506" t="n">
        <f aca="false">SUM(R6:R16)</f>
        <v>48</v>
      </c>
      <c r="S17" s="507"/>
    </row>
    <row r="18" customFormat="false" ht="24" hidden="false" customHeight="true" outlineLevel="0" collapsed="false">
      <c r="C18" s="508" t="s">
        <v>100</v>
      </c>
      <c r="D18" s="509" t="s">
        <v>101</v>
      </c>
      <c r="E18" s="510" t="n">
        <v>40</v>
      </c>
      <c r="F18" s="510" t="s">
        <v>131</v>
      </c>
      <c r="G18" s="511" t="n">
        <v>160</v>
      </c>
      <c r="H18" s="511" t="n">
        <v>182</v>
      </c>
      <c r="I18" s="511" t="n">
        <v>3</v>
      </c>
      <c r="J18" s="512" t="n">
        <v>1.14</v>
      </c>
      <c r="K18" s="510" t="n">
        <v>44</v>
      </c>
      <c r="L18" s="511" t="s">
        <v>162</v>
      </c>
      <c r="M18" s="510" t="n">
        <v>45</v>
      </c>
      <c r="N18" s="511" t="s">
        <v>162</v>
      </c>
      <c r="O18" s="510" t="n">
        <v>48</v>
      </c>
      <c r="P18" s="510" t="n">
        <v>1</v>
      </c>
      <c r="Q18" s="510" t="n">
        <v>45</v>
      </c>
      <c r="R18" s="513" t="s">
        <v>162</v>
      </c>
      <c r="S18" s="514"/>
    </row>
    <row r="19" customFormat="false" ht="24" hidden="false" customHeight="true" outlineLevel="0" collapsed="false">
      <c r="C19" s="508"/>
      <c r="D19" s="515" t="s">
        <v>103</v>
      </c>
      <c r="E19" s="510" t="n">
        <v>100</v>
      </c>
      <c r="F19" s="510" t="s">
        <v>131</v>
      </c>
      <c r="G19" s="511" t="n">
        <v>400</v>
      </c>
      <c r="H19" s="511" t="n">
        <v>438</v>
      </c>
      <c r="I19" s="511" t="n">
        <v>10</v>
      </c>
      <c r="J19" s="516" t="n">
        <v>1.1</v>
      </c>
      <c r="K19" s="517" t="n">
        <v>107</v>
      </c>
      <c r="L19" s="512" t="n">
        <v>1</v>
      </c>
      <c r="M19" s="517" t="n">
        <v>108</v>
      </c>
      <c r="N19" s="512" t="n">
        <v>5</v>
      </c>
      <c r="O19" s="517" t="n">
        <v>118</v>
      </c>
      <c r="P19" s="517" t="n">
        <v>5</v>
      </c>
      <c r="Q19" s="517" t="n">
        <v>105</v>
      </c>
      <c r="R19" s="518" t="n">
        <v>7</v>
      </c>
      <c r="S19" s="499"/>
    </row>
    <row r="20" customFormat="false" ht="24" hidden="false" customHeight="true" outlineLevel="0" collapsed="false">
      <c r="C20" s="508"/>
      <c r="D20" s="515" t="s">
        <v>104</v>
      </c>
      <c r="E20" s="510" t="n">
        <v>60</v>
      </c>
      <c r="F20" s="510" t="s">
        <v>131</v>
      </c>
      <c r="G20" s="511" t="n">
        <v>240</v>
      </c>
      <c r="H20" s="511" t="n">
        <v>276</v>
      </c>
      <c r="I20" s="511" t="n">
        <v>8</v>
      </c>
      <c r="J20" s="512" t="n">
        <v>1.15</v>
      </c>
      <c r="K20" s="517" t="n">
        <v>71</v>
      </c>
      <c r="L20" s="512" t="n">
        <v>5</v>
      </c>
      <c r="M20" s="517" t="n">
        <v>67</v>
      </c>
      <c r="N20" s="512" t="n">
        <v>5</v>
      </c>
      <c r="O20" s="517" t="n">
        <v>67</v>
      </c>
      <c r="P20" s="517" t="n">
        <v>3</v>
      </c>
      <c r="Q20" s="517" t="n">
        <v>71</v>
      </c>
      <c r="R20" s="518" t="n">
        <v>8</v>
      </c>
      <c r="S20" s="499"/>
    </row>
    <row r="21" customFormat="false" ht="24" hidden="false" customHeight="true" outlineLevel="0" collapsed="false">
      <c r="C21" s="500" t="s">
        <v>165</v>
      </c>
      <c r="D21" s="500"/>
      <c r="E21" s="519" t="n">
        <v>200</v>
      </c>
      <c r="F21" s="519" t="s">
        <v>131</v>
      </c>
      <c r="G21" s="520" t="n">
        <v>800</v>
      </c>
      <c r="H21" s="520" t="n">
        <v>896</v>
      </c>
      <c r="I21" s="520" t="n">
        <v>21</v>
      </c>
      <c r="J21" s="521" t="n">
        <v>1.12</v>
      </c>
      <c r="K21" s="522" t="n">
        <v>222</v>
      </c>
      <c r="L21" s="521" t="n">
        <v>6</v>
      </c>
      <c r="M21" s="522" t="n">
        <v>220</v>
      </c>
      <c r="N21" s="521" t="n">
        <v>10</v>
      </c>
      <c r="O21" s="522" t="n">
        <v>233</v>
      </c>
      <c r="P21" s="522" t="n">
        <v>9</v>
      </c>
      <c r="Q21" s="522" t="n">
        <v>221</v>
      </c>
      <c r="R21" s="523" t="n">
        <v>15</v>
      </c>
      <c r="S21" s="507"/>
    </row>
    <row r="22" customFormat="false" ht="24" hidden="false" customHeight="true" outlineLevel="0" collapsed="false">
      <c r="C22" s="524" t="s">
        <v>166</v>
      </c>
      <c r="D22" s="524"/>
      <c r="E22" s="525" t="n">
        <f aca="false">SUM(E17+E21)</f>
        <v>1000</v>
      </c>
      <c r="F22" s="525" t="s">
        <v>162</v>
      </c>
      <c r="G22" s="526" t="n">
        <f aca="false">SUM(G17+G21)</f>
        <v>3844</v>
      </c>
      <c r="H22" s="526" t="n">
        <f aca="false">SUM(H17+H21)</f>
        <v>4422</v>
      </c>
      <c r="I22" s="525" t="n">
        <f aca="false">SUM(I17+I21)</f>
        <v>67</v>
      </c>
      <c r="J22" s="527" t="n">
        <f aca="false">H22/G22</f>
        <v>1.15036420395421</v>
      </c>
      <c r="K22" s="525" t="n">
        <f aca="false">SUM(K17+K21)</f>
        <v>1132</v>
      </c>
      <c r="L22" s="525" t="n">
        <f aca="false">SUM(L17+L21)</f>
        <v>25</v>
      </c>
      <c r="M22" s="525" t="n">
        <f aca="false">SUM(M17+M21)</f>
        <v>1093</v>
      </c>
      <c r="N22" s="525" t="n">
        <f aca="false">SUM(N17+N21)</f>
        <v>37</v>
      </c>
      <c r="O22" s="525" t="n">
        <f aca="false">SUM(O17+O21)</f>
        <v>1137</v>
      </c>
      <c r="P22" s="525" t="n">
        <f aca="false">SUM(P17+P21)</f>
        <v>54</v>
      </c>
      <c r="Q22" s="525" t="n">
        <f aca="false">SUM(Q17+Q21)</f>
        <v>1060</v>
      </c>
      <c r="R22" s="525" t="n">
        <f aca="false">SUM(R17+R21)</f>
        <v>63</v>
      </c>
      <c r="S22" s="528"/>
    </row>
    <row r="23" customFormat="false" ht="9.75" hidden="false" customHeight="true" outlineLevel="0" collapsed="false"/>
    <row r="24" s="529" customFormat="true" ht="14.25" hidden="false" customHeight="true" outlineLevel="0" collapsed="false">
      <c r="A24" s="237"/>
      <c r="B24" s="237"/>
      <c r="C24" s="529" t="s">
        <v>314</v>
      </c>
      <c r="K24" s="530"/>
      <c r="M24" s="530"/>
      <c r="O24" s="530"/>
      <c r="Q24" s="530"/>
    </row>
    <row r="25" s="529" customFormat="true" ht="24" hidden="false" customHeight="true" outlineLevel="0" collapsed="false">
      <c r="A25" s="237"/>
      <c r="B25" s="237"/>
      <c r="C25" s="531" t="s">
        <v>315</v>
      </c>
      <c r="D25" s="531"/>
      <c r="E25" s="531"/>
      <c r="F25" s="531"/>
      <c r="G25" s="531"/>
      <c r="H25" s="531"/>
      <c r="I25" s="531"/>
      <c r="J25" s="531"/>
      <c r="K25" s="531"/>
      <c r="L25" s="531"/>
      <c r="M25" s="531"/>
      <c r="N25" s="531"/>
      <c r="O25" s="531"/>
      <c r="P25" s="531"/>
      <c r="Q25" s="531"/>
      <c r="R25" s="531"/>
      <c r="S25" s="531"/>
    </row>
    <row r="26" s="529" customFormat="true" ht="15" hidden="false" customHeight="true" outlineLevel="0" collapsed="false">
      <c r="A26" s="237"/>
      <c r="B26" s="237"/>
      <c r="C26" s="531" t="s">
        <v>316</v>
      </c>
      <c r="D26" s="531"/>
      <c r="E26" s="531"/>
      <c r="F26" s="531"/>
      <c r="G26" s="531"/>
      <c r="H26" s="531"/>
      <c r="I26" s="531"/>
      <c r="J26" s="531"/>
      <c r="K26" s="531"/>
      <c r="L26" s="531"/>
      <c r="M26" s="531"/>
      <c r="N26" s="531"/>
      <c r="O26" s="531"/>
      <c r="P26" s="531"/>
      <c r="Q26" s="531"/>
      <c r="R26" s="531"/>
      <c r="S26" s="531"/>
    </row>
    <row r="27" s="529" customFormat="true" ht="14.25" hidden="false" customHeight="true" outlineLevel="0" collapsed="false">
      <c r="A27" s="237"/>
      <c r="B27" s="237"/>
      <c r="C27" s="531" t="s">
        <v>317</v>
      </c>
      <c r="D27" s="531"/>
      <c r="E27" s="531"/>
      <c r="F27" s="531"/>
      <c r="G27" s="531"/>
      <c r="H27" s="531"/>
      <c r="I27" s="531"/>
      <c r="J27" s="531"/>
      <c r="K27" s="531"/>
      <c r="L27" s="531"/>
      <c r="M27" s="531"/>
      <c r="N27" s="531"/>
      <c r="O27" s="531"/>
      <c r="P27" s="531"/>
      <c r="Q27" s="531"/>
      <c r="R27" s="531"/>
      <c r="S27" s="531"/>
    </row>
    <row r="28" s="529" customFormat="true" ht="14.25" hidden="false" customHeight="true" outlineLevel="0" collapsed="false">
      <c r="A28" s="237"/>
      <c r="B28" s="237"/>
      <c r="C28" s="532" t="s">
        <v>318</v>
      </c>
      <c r="K28" s="530"/>
      <c r="M28" s="530"/>
      <c r="O28" s="530"/>
      <c r="Q28" s="530"/>
    </row>
    <row r="29" s="529" customFormat="true" ht="15" hidden="false" customHeight="true" outlineLevel="0" collapsed="false">
      <c r="A29" s="237"/>
      <c r="B29" s="237"/>
      <c r="C29" s="532" t="s">
        <v>319</v>
      </c>
      <c r="K29" s="530"/>
      <c r="M29" s="530"/>
      <c r="O29" s="530"/>
      <c r="Q29" s="530"/>
    </row>
    <row r="30" s="529" customFormat="true" ht="15" hidden="false" customHeight="true" outlineLevel="0" collapsed="false">
      <c r="A30" s="237"/>
      <c r="B30" s="237"/>
      <c r="C30" s="532" t="s">
        <v>320</v>
      </c>
      <c r="K30" s="530"/>
      <c r="M30" s="530"/>
      <c r="O30" s="530"/>
      <c r="Q30" s="530"/>
    </row>
    <row r="31" s="529" customFormat="true" ht="14.25" hidden="false" customHeight="true" outlineLevel="0" collapsed="false">
      <c r="A31" s="237"/>
      <c r="B31" s="237"/>
      <c r="K31" s="530"/>
      <c r="M31" s="530"/>
      <c r="O31" s="530"/>
      <c r="Q31" s="530"/>
    </row>
  </sheetData>
  <mergeCells count="20">
    <mergeCell ref="C3:C5"/>
    <mergeCell ref="D3:D5"/>
    <mergeCell ref="E3:E5"/>
    <mergeCell ref="F3:F5"/>
    <mergeCell ref="I3:I5"/>
    <mergeCell ref="J3:J5"/>
    <mergeCell ref="K3:R3"/>
    <mergeCell ref="S3:S5"/>
    <mergeCell ref="K4:L4"/>
    <mergeCell ref="M4:N4"/>
    <mergeCell ref="O4:P4"/>
    <mergeCell ref="Q4:R4"/>
    <mergeCell ref="C6:C16"/>
    <mergeCell ref="C17:D17"/>
    <mergeCell ref="C18:C20"/>
    <mergeCell ref="C21:D21"/>
    <mergeCell ref="C22:D22"/>
    <mergeCell ref="C25:S25"/>
    <mergeCell ref="C26:S26"/>
    <mergeCell ref="C27:S27"/>
  </mergeCells>
  <printOptions headings="false" gridLines="false" gridLinesSet="true" horizontalCentered="false" verticalCentered="false"/>
  <pageMargins left="0.196527777777778" right="0.196527777777778" top="0.984027777777778" bottom="0.7875" header="0.511811023622047" footer="0.511805555555556"/>
  <pageSetup paperSize="9" scale="80"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1328125" defaultRowHeight="15" zeroHeight="false" outlineLevelRow="0" outlineLevelCol="0"/>
  <cols>
    <col collapsed="false" customWidth="true" hidden="false" outlineLevel="0" max="2" min="1" style="533" width="2.7"/>
    <col collapsed="false" customWidth="true" hidden="false" outlineLevel="0" max="3" min="3" style="534" width="17.28"/>
    <col collapsed="false" customWidth="true" hidden="false" outlineLevel="0" max="4" min="4" style="534" width="13.28"/>
    <col collapsed="false" customWidth="true" hidden="false" outlineLevel="0" max="5" min="5" style="534" width="27.7"/>
    <col collapsed="false" customWidth="true" hidden="false" outlineLevel="0" max="6" min="6" style="534" width="9.56"/>
    <col collapsed="false" customWidth="true" hidden="false" outlineLevel="0" max="9" min="7" style="534" width="8.7"/>
    <col collapsed="false" customWidth="true" hidden="false" outlineLevel="0" max="10" min="10" style="534" width="9.56"/>
    <col collapsed="false" customWidth="true" hidden="false" outlineLevel="0" max="11" min="11" style="534" width="23.28"/>
    <col collapsed="false" customWidth="false" hidden="false" outlineLevel="0" max="257" min="12" style="534" width="9.13"/>
  </cols>
  <sheetData>
    <row r="1" customFormat="false" ht="15" hidden="false" customHeight="true" outlineLevel="0" collapsed="false">
      <c r="A1" s="535" t="s">
        <v>321</v>
      </c>
      <c r="B1" s="534"/>
    </row>
    <row r="2" customFormat="false" ht="15" hidden="false" customHeight="true" outlineLevel="0" collapsed="false">
      <c r="B2" s="536"/>
      <c r="I2" s="146"/>
      <c r="J2" s="146"/>
      <c r="K2" s="146" t="s">
        <v>322</v>
      </c>
    </row>
    <row r="3" customFormat="false" ht="15" hidden="false" customHeight="true" outlineLevel="0" collapsed="false">
      <c r="C3" s="537" t="s">
        <v>289</v>
      </c>
      <c r="D3" s="538" t="s">
        <v>290</v>
      </c>
      <c r="E3" s="538"/>
      <c r="F3" s="539"/>
      <c r="G3" s="540" t="s">
        <v>323</v>
      </c>
      <c r="H3" s="540"/>
      <c r="I3" s="540"/>
      <c r="J3" s="540"/>
      <c r="K3" s="541" t="s">
        <v>88</v>
      </c>
    </row>
    <row r="4" customFormat="false" ht="36.75" hidden="false" customHeight="true" outlineLevel="0" collapsed="false">
      <c r="C4" s="537"/>
      <c r="D4" s="538"/>
      <c r="E4" s="538"/>
      <c r="F4" s="542"/>
      <c r="G4" s="543" t="s">
        <v>267</v>
      </c>
      <c r="H4" s="544" t="s">
        <v>324</v>
      </c>
      <c r="I4" s="543" t="s">
        <v>172</v>
      </c>
      <c r="J4" s="545" t="s">
        <v>165</v>
      </c>
      <c r="K4" s="546"/>
    </row>
    <row r="5" customFormat="false" ht="16.5" hidden="false" customHeight="true" outlineLevel="0" collapsed="false">
      <c r="C5" s="547" t="s">
        <v>89</v>
      </c>
      <c r="D5" s="548" t="s">
        <v>90</v>
      </c>
      <c r="E5" s="548" t="s">
        <v>266</v>
      </c>
      <c r="F5" s="549" t="s">
        <v>271</v>
      </c>
      <c r="G5" s="550" t="n">
        <v>30</v>
      </c>
      <c r="H5" s="551" t="s">
        <v>131</v>
      </c>
      <c r="I5" s="550" t="n">
        <v>0</v>
      </c>
      <c r="J5" s="552" t="n">
        <f aca="false">SUM(G5:I5)</f>
        <v>30</v>
      </c>
      <c r="K5" s="553" t="s">
        <v>325</v>
      </c>
      <c r="O5" s="554"/>
    </row>
    <row r="6" s="89" customFormat="true" ht="16.5" hidden="false" customHeight="true" outlineLevel="0" collapsed="false">
      <c r="A6" s="555"/>
      <c r="B6" s="555"/>
      <c r="C6" s="547"/>
      <c r="D6" s="548"/>
      <c r="E6" s="548"/>
      <c r="F6" s="556" t="s">
        <v>326</v>
      </c>
      <c r="G6" s="551" t="n">
        <v>37</v>
      </c>
      <c r="H6" s="551" t="s">
        <v>131</v>
      </c>
      <c r="I6" s="551" t="n">
        <v>1</v>
      </c>
      <c r="J6" s="557" t="n">
        <f aca="false">SUM(G6:I6)</f>
        <v>38</v>
      </c>
      <c r="K6" s="558"/>
      <c r="O6" s="559"/>
    </row>
    <row r="7" s="89" customFormat="true" ht="16.5" hidden="false" customHeight="true" outlineLevel="0" collapsed="false">
      <c r="A7" s="555"/>
      <c r="B7" s="555"/>
      <c r="C7" s="547"/>
      <c r="D7" s="548"/>
      <c r="E7" s="548"/>
      <c r="F7" s="560" t="s">
        <v>327</v>
      </c>
      <c r="G7" s="561" t="n">
        <f aca="false">SUM(G6/J6)</f>
        <v>0.973684210526316</v>
      </c>
      <c r="H7" s="562" t="s">
        <v>328</v>
      </c>
      <c r="I7" s="563" t="n">
        <f aca="false">I6/J6</f>
        <v>0.0263157894736842</v>
      </c>
      <c r="J7" s="564" t="s">
        <v>329</v>
      </c>
      <c r="K7" s="565"/>
      <c r="O7" s="566"/>
    </row>
    <row r="8" s="89" customFormat="true" ht="16.5" hidden="false" customHeight="true" outlineLevel="0" collapsed="false">
      <c r="A8" s="555"/>
      <c r="B8" s="555"/>
      <c r="C8" s="547"/>
      <c r="D8" s="548"/>
      <c r="E8" s="548" t="s">
        <v>272</v>
      </c>
      <c r="F8" s="549" t="s">
        <v>271</v>
      </c>
      <c r="G8" s="551" t="n">
        <v>130</v>
      </c>
      <c r="H8" s="551" t="s">
        <v>131</v>
      </c>
      <c r="I8" s="550" t="n">
        <v>0</v>
      </c>
      <c r="J8" s="552" t="n">
        <f aca="false">SUM(G8:I8)</f>
        <v>130</v>
      </c>
      <c r="K8" s="553" t="s">
        <v>330</v>
      </c>
    </row>
    <row r="9" s="89" customFormat="true" ht="16.5" hidden="false" customHeight="true" outlineLevel="0" collapsed="false">
      <c r="A9" s="555"/>
      <c r="B9" s="555"/>
      <c r="C9" s="547"/>
      <c r="D9" s="548"/>
      <c r="E9" s="548"/>
      <c r="F9" s="556" t="s">
        <v>326</v>
      </c>
      <c r="G9" s="551" t="n">
        <v>133</v>
      </c>
      <c r="H9" s="551" t="s">
        <v>131</v>
      </c>
      <c r="I9" s="551" t="n">
        <v>2</v>
      </c>
      <c r="J9" s="557" t="n">
        <f aca="false">SUM(G9:I9)</f>
        <v>135</v>
      </c>
      <c r="K9" s="567"/>
    </row>
    <row r="10" s="89" customFormat="true" ht="16.5" hidden="false" customHeight="true" outlineLevel="0" collapsed="false">
      <c r="A10" s="555"/>
      <c r="B10" s="555"/>
      <c r="C10" s="547"/>
      <c r="D10" s="548"/>
      <c r="E10" s="548"/>
      <c r="F10" s="560" t="s">
        <v>327</v>
      </c>
      <c r="G10" s="561" t="n">
        <f aca="false">SUM(G9/J9)</f>
        <v>0.985185185185185</v>
      </c>
      <c r="H10" s="562" t="s">
        <v>328</v>
      </c>
      <c r="I10" s="563" t="n">
        <f aca="false">I9/J9</f>
        <v>0.0148148148148148</v>
      </c>
      <c r="J10" s="564" t="s">
        <v>329</v>
      </c>
      <c r="K10" s="565"/>
    </row>
    <row r="11" s="89" customFormat="true" ht="16.5" hidden="false" customHeight="true" outlineLevel="0" collapsed="false">
      <c r="A11" s="555"/>
      <c r="B11" s="555"/>
      <c r="C11" s="547"/>
      <c r="D11" s="548"/>
      <c r="E11" s="548" t="s">
        <v>273</v>
      </c>
      <c r="F11" s="549" t="s">
        <v>271</v>
      </c>
      <c r="G11" s="551" t="n">
        <v>30</v>
      </c>
      <c r="H11" s="551" t="s">
        <v>131</v>
      </c>
      <c r="I11" s="550" t="n">
        <v>0</v>
      </c>
      <c r="J11" s="552" t="n">
        <f aca="false">SUM(G11:I11)</f>
        <v>30</v>
      </c>
      <c r="K11" s="553" t="s">
        <v>325</v>
      </c>
    </row>
    <row r="12" s="89" customFormat="true" ht="16.5" hidden="false" customHeight="true" outlineLevel="0" collapsed="false">
      <c r="A12" s="555"/>
      <c r="B12" s="555"/>
      <c r="C12" s="547"/>
      <c r="D12" s="548"/>
      <c r="E12" s="548"/>
      <c r="F12" s="556" t="s">
        <v>326</v>
      </c>
      <c r="G12" s="551" t="n">
        <v>36</v>
      </c>
      <c r="H12" s="551" t="s">
        <v>131</v>
      </c>
      <c r="I12" s="551" t="n">
        <v>1</v>
      </c>
      <c r="J12" s="557" t="n">
        <f aca="false">SUM(G12:I12)</f>
        <v>37</v>
      </c>
      <c r="K12" s="568"/>
    </row>
    <row r="13" s="89" customFormat="true" ht="16.5" hidden="false" customHeight="true" outlineLevel="0" collapsed="false">
      <c r="A13" s="555"/>
      <c r="B13" s="555"/>
      <c r="C13" s="547"/>
      <c r="D13" s="548"/>
      <c r="E13" s="548"/>
      <c r="F13" s="560" t="s">
        <v>327</v>
      </c>
      <c r="G13" s="561" t="n">
        <f aca="false">SUM(G12/J12)</f>
        <v>0.972972972972973</v>
      </c>
      <c r="H13" s="562" t="s">
        <v>328</v>
      </c>
      <c r="I13" s="563" t="n">
        <f aca="false">I12/J12</f>
        <v>0.027027027027027</v>
      </c>
      <c r="J13" s="564" t="s">
        <v>329</v>
      </c>
      <c r="K13" s="565"/>
    </row>
    <row r="14" customFormat="false" ht="16.5" hidden="false" customHeight="true" outlineLevel="0" collapsed="false">
      <c r="C14" s="547"/>
      <c r="D14" s="548" t="s">
        <v>92</v>
      </c>
      <c r="E14" s="548"/>
      <c r="F14" s="549" t="s">
        <v>271</v>
      </c>
      <c r="G14" s="550" t="n">
        <v>30</v>
      </c>
      <c r="H14" s="551" t="s">
        <v>131</v>
      </c>
      <c r="I14" s="550" t="n">
        <v>0</v>
      </c>
      <c r="J14" s="552" t="n">
        <f aca="false">SUM(G14:I14)</f>
        <v>30</v>
      </c>
      <c r="K14" s="567"/>
    </row>
    <row r="15" s="89" customFormat="true" ht="16.5" hidden="false" customHeight="true" outlineLevel="0" collapsed="false">
      <c r="A15" s="555"/>
      <c r="B15" s="555"/>
      <c r="C15" s="547"/>
      <c r="D15" s="548"/>
      <c r="E15" s="548"/>
      <c r="F15" s="556" t="s">
        <v>326</v>
      </c>
      <c r="G15" s="551" t="n">
        <v>36</v>
      </c>
      <c r="H15" s="551" t="s">
        <v>131</v>
      </c>
      <c r="I15" s="551" t="n">
        <v>0</v>
      </c>
      <c r="J15" s="557" t="n">
        <f aca="false">SUM(G15:I15)</f>
        <v>36</v>
      </c>
      <c r="K15" s="568"/>
    </row>
    <row r="16" s="89" customFormat="true" ht="16.5" hidden="false" customHeight="true" outlineLevel="0" collapsed="false">
      <c r="A16" s="555"/>
      <c r="B16" s="555"/>
      <c r="C16" s="547"/>
      <c r="D16" s="548"/>
      <c r="E16" s="548"/>
      <c r="F16" s="560" t="s">
        <v>327</v>
      </c>
      <c r="G16" s="561" t="n">
        <f aca="false">SUM(G15/J15)</f>
        <v>1</v>
      </c>
      <c r="H16" s="562" t="s">
        <v>328</v>
      </c>
      <c r="I16" s="563" t="n">
        <f aca="false">I15/J15</f>
        <v>0</v>
      </c>
      <c r="J16" s="564" t="s">
        <v>329</v>
      </c>
      <c r="K16" s="565"/>
    </row>
    <row r="17" s="89" customFormat="true" ht="16.5" hidden="false" customHeight="true" outlineLevel="0" collapsed="false">
      <c r="A17" s="555"/>
      <c r="B17" s="555"/>
      <c r="C17" s="547"/>
      <c r="D17" s="548" t="s">
        <v>94</v>
      </c>
      <c r="E17" s="548"/>
      <c r="F17" s="549" t="s">
        <v>271</v>
      </c>
      <c r="G17" s="551" t="n">
        <v>40</v>
      </c>
      <c r="H17" s="551" t="n">
        <v>20</v>
      </c>
      <c r="I17" s="550" t="n">
        <v>0</v>
      </c>
      <c r="J17" s="552" t="n">
        <f aca="false">SUM(G17:I17)</f>
        <v>60</v>
      </c>
      <c r="K17" s="553" t="s">
        <v>325</v>
      </c>
    </row>
    <row r="18" s="89" customFormat="true" ht="16.5" hidden="false" customHeight="true" outlineLevel="0" collapsed="false">
      <c r="A18" s="555"/>
      <c r="B18" s="555"/>
      <c r="C18" s="547"/>
      <c r="D18" s="548"/>
      <c r="E18" s="548"/>
      <c r="F18" s="556" t="s">
        <v>326</v>
      </c>
      <c r="G18" s="551" t="n">
        <v>46</v>
      </c>
      <c r="H18" s="551" t="n">
        <v>20</v>
      </c>
      <c r="I18" s="551" t="n">
        <v>1</v>
      </c>
      <c r="J18" s="557" t="n">
        <f aca="false">SUM(G18:I18)</f>
        <v>67</v>
      </c>
      <c r="K18" s="568"/>
    </row>
    <row r="19" s="89" customFormat="true" ht="16.5" hidden="false" customHeight="true" outlineLevel="0" collapsed="false">
      <c r="A19" s="555"/>
      <c r="B19" s="555"/>
      <c r="C19" s="547"/>
      <c r="D19" s="548"/>
      <c r="E19" s="548"/>
      <c r="F19" s="560" t="s">
        <v>327</v>
      </c>
      <c r="G19" s="561" t="n">
        <f aca="false">SUM(G18/J18)</f>
        <v>0.686567164179105</v>
      </c>
      <c r="H19" s="561" t="n">
        <f aca="false">SUM(H18/J18)</f>
        <v>0.298507462686567</v>
      </c>
      <c r="I19" s="563" t="n">
        <f aca="false">I18/J18</f>
        <v>0.0149253731343284</v>
      </c>
      <c r="J19" s="564" t="s">
        <v>329</v>
      </c>
      <c r="K19" s="565"/>
    </row>
    <row r="20" s="89" customFormat="true" ht="16.5" hidden="false" customHeight="true" outlineLevel="0" collapsed="false">
      <c r="A20" s="555"/>
      <c r="B20" s="555"/>
      <c r="C20" s="547"/>
      <c r="D20" s="548" t="s">
        <v>95</v>
      </c>
      <c r="E20" s="548"/>
      <c r="F20" s="549" t="s">
        <v>271</v>
      </c>
      <c r="G20" s="551" t="n">
        <v>180</v>
      </c>
      <c r="H20" s="551" t="s">
        <v>131</v>
      </c>
      <c r="I20" s="550" t="n">
        <v>0</v>
      </c>
      <c r="J20" s="552" t="n">
        <f aca="false">SUM(G20:I20)</f>
        <v>180</v>
      </c>
      <c r="K20" s="553" t="s">
        <v>331</v>
      </c>
    </row>
    <row r="21" s="89" customFormat="true" ht="16.5" hidden="false" customHeight="true" outlineLevel="0" collapsed="false">
      <c r="A21" s="555"/>
      <c r="B21" s="555"/>
      <c r="C21" s="547"/>
      <c r="D21" s="548"/>
      <c r="E21" s="548"/>
      <c r="F21" s="556" t="s">
        <v>326</v>
      </c>
      <c r="G21" s="551" t="n">
        <v>179</v>
      </c>
      <c r="H21" s="551" t="s">
        <v>131</v>
      </c>
      <c r="I21" s="551" t="n">
        <v>10</v>
      </c>
      <c r="J21" s="557" t="n">
        <f aca="false">SUM(G21:I21)</f>
        <v>189</v>
      </c>
      <c r="K21" s="567"/>
    </row>
    <row r="22" s="89" customFormat="true" ht="16.5" hidden="false" customHeight="true" outlineLevel="0" collapsed="false">
      <c r="A22" s="555"/>
      <c r="B22" s="555"/>
      <c r="C22" s="547"/>
      <c r="D22" s="548"/>
      <c r="E22" s="548"/>
      <c r="F22" s="560" t="s">
        <v>327</v>
      </c>
      <c r="G22" s="561" t="n">
        <f aca="false">SUM(G21/J21)</f>
        <v>0.947089947089947</v>
      </c>
      <c r="H22" s="562" t="s">
        <v>328</v>
      </c>
      <c r="I22" s="563" t="n">
        <f aca="false">I21/J21</f>
        <v>0.0529100529100529</v>
      </c>
      <c r="J22" s="564" t="s">
        <v>329</v>
      </c>
      <c r="K22" s="565"/>
    </row>
    <row r="23" customFormat="false" ht="16.5" hidden="false" customHeight="true" outlineLevel="0" collapsed="false">
      <c r="C23" s="547"/>
      <c r="D23" s="569" t="s">
        <v>96</v>
      </c>
      <c r="E23" s="548" t="s">
        <v>277</v>
      </c>
      <c r="F23" s="549" t="s">
        <v>271</v>
      </c>
      <c r="G23" s="550" t="n">
        <v>45</v>
      </c>
      <c r="H23" s="551" t="s">
        <v>131</v>
      </c>
      <c r="I23" s="550" t="n">
        <v>0</v>
      </c>
      <c r="J23" s="552" t="n">
        <f aca="false">SUM(G23:I23)</f>
        <v>45</v>
      </c>
      <c r="K23" s="553" t="s">
        <v>332</v>
      </c>
    </row>
    <row r="24" s="89" customFormat="true" ht="16.5" hidden="false" customHeight="true" outlineLevel="0" collapsed="false">
      <c r="A24" s="555"/>
      <c r="B24" s="555"/>
      <c r="C24" s="547"/>
      <c r="D24" s="569"/>
      <c r="E24" s="548"/>
      <c r="F24" s="556" t="s">
        <v>326</v>
      </c>
      <c r="G24" s="551" t="n">
        <v>51</v>
      </c>
      <c r="H24" s="551" t="s">
        <v>131</v>
      </c>
      <c r="I24" s="551" t="n">
        <v>5</v>
      </c>
      <c r="J24" s="557" t="n">
        <f aca="false">SUM(G24:I24)</f>
        <v>56</v>
      </c>
      <c r="K24" s="570" t="s">
        <v>333</v>
      </c>
    </row>
    <row r="25" s="89" customFormat="true" ht="16.5" hidden="false" customHeight="true" outlineLevel="0" collapsed="false">
      <c r="A25" s="555"/>
      <c r="B25" s="555"/>
      <c r="C25" s="547"/>
      <c r="D25" s="569"/>
      <c r="E25" s="548"/>
      <c r="F25" s="560" t="s">
        <v>327</v>
      </c>
      <c r="G25" s="561" t="n">
        <f aca="false">SUM(G24/J24)</f>
        <v>0.910714285714286</v>
      </c>
      <c r="H25" s="562" t="s">
        <v>328</v>
      </c>
      <c r="I25" s="563" t="n">
        <f aca="false">I24/J24</f>
        <v>0.0892857142857143</v>
      </c>
      <c r="J25" s="564" t="s">
        <v>329</v>
      </c>
      <c r="K25" s="567"/>
    </row>
    <row r="26" s="89" customFormat="true" ht="16.5" hidden="false" customHeight="true" outlineLevel="0" collapsed="false">
      <c r="A26" s="555"/>
      <c r="B26" s="555"/>
      <c r="C26" s="547"/>
      <c r="D26" s="569"/>
      <c r="E26" s="548" t="s">
        <v>278</v>
      </c>
      <c r="F26" s="549" t="s">
        <v>271</v>
      </c>
      <c r="G26" s="551" t="n">
        <v>40</v>
      </c>
      <c r="H26" s="551" t="s">
        <v>131</v>
      </c>
      <c r="I26" s="550" t="n">
        <v>0</v>
      </c>
      <c r="J26" s="552" t="n">
        <f aca="false">SUM(G26:I26)</f>
        <v>40</v>
      </c>
      <c r="K26" s="553" t="s">
        <v>325</v>
      </c>
    </row>
    <row r="27" s="89" customFormat="true" ht="16.5" hidden="false" customHeight="true" outlineLevel="0" collapsed="false">
      <c r="A27" s="555"/>
      <c r="B27" s="555"/>
      <c r="C27" s="547"/>
      <c r="D27" s="569"/>
      <c r="E27" s="548"/>
      <c r="F27" s="556" t="s">
        <v>326</v>
      </c>
      <c r="G27" s="551" t="n">
        <v>44</v>
      </c>
      <c r="H27" s="551" t="s">
        <v>131</v>
      </c>
      <c r="I27" s="551" t="n">
        <v>1</v>
      </c>
      <c r="J27" s="557" t="n">
        <f aca="false">SUM(G27:I27)</f>
        <v>45</v>
      </c>
      <c r="K27" s="567"/>
    </row>
    <row r="28" s="89" customFormat="true" ht="16.5" hidden="false" customHeight="true" outlineLevel="0" collapsed="false">
      <c r="A28" s="555"/>
      <c r="B28" s="555"/>
      <c r="C28" s="547"/>
      <c r="D28" s="569"/>
      <c r="E28" s="548"/>
      <c r="F28" s="560" t="s">
        <v>327</v>
      </c>
      <c r="G28" s="561" t="n">
        <f aca="false">SUM(G27/J27)</f>
        <v>0.977777777777778</v>
      </c>
      <c r="H28" s="562" t="s">
        <v>328</v>
      </c>
      <c r="I28" s="563" t="n">
        <f aca="false">I27/J27</f>
        <v>0.0222222222222222</v>
      </c>
      <c r="J28" s="564" t="s">
        <v>329</v>
      </c>
      <c r="K28" s="565"/>
    </row>
    <row r="29" s="89" customFormat="true" ht="16.5" hidden="false" customHeight="true" outlineLevel="0" collapsed="false">
      <c r="A29" s="555"/>
      <c r="B29" s="555"/>
      <c r="C29" s="547" t="s">
        <v>89</v>
      </c>
      <c r="D29" s="548" t="s">
        <v>97</v>
      </c>
      <c r="E29" s="548"/>
      <c r="F29" s="549" t="s">
        <v>271</v>
      </c>
      <c r="G29" s="551" t="n">
        <v>80</v>
      </c>
      <c r="H29" s="551" t="s">
        <v>131</v>
      </c>
      <c r="I29" s="550" t="n">
        <v>0</v>
      </c>
      <c r="J29" s="552" t="n">
        <f aca="false">SUM(G29:I29)</f>
        <v>80</v>
      </c>
      <c r="K29" s="553" t="s">
        <v>332</v>
      </c>
    </row>
    <row r="30" s="89" customFormat="true" ht="16.5" hidden="false" customHeight="true" outlineLevel="0" collapsed="false">
      <c r="A30" s="555"/>
      <c r="B30" s="555"/>
      <c r="C30" s="547"/>
      <c r="D30" s="548"/>
      <c r="E30" s="548"/>
      <c r="F30" s="556" t="s">
        <v>326</v>
      </c>
      <c r="G30" s="551" t="n">
        <v>83</v>
      </c>
      <c r="H30" s="551" t="s">
        <v>131</v>
      </c>
      <c r="I30" s="551" t="n">
        <v>5</v>
      </c>
      <c r="J30" s="557" t="n">
        <f aca="false">SUM(G30:I30)</f>
        <v>88</v>
      </c>
      <c r="K30" s="570" t="s">
        <v>333</v>
      </c>
    </row>
    <row r="31" s="89" customFormat="true" ht="16.5" hidden="false" customHeight="true" outlineLevel="0" collapsed="false">
      <c r="A31" s="555"/>
      <c r="B31" s="555"/>
      <c r="C31" s="547"/>
      <c r="D31" s="548"/>
      <c r="E31" s="548"/>
      <c r="F31" s="560" t="s">
        <v>327</v>
      </c>
      <c r="G31" s="561" t="n">
        <f aca="false">SUM(G30/J30)</f>
        <v>0.943181818181818</v>
      </c>
      <c r="H31" s="562" t="s">
        <v>328</v>
      </c>
      <c r="I31" s="563" t="n">
        <f aca="false">I30/J30</f>
        <v>0.0568181818181818</v>
      </c>
      <c r="J31" s="564" t="s">
        <v>329</v>
      </c>
      <c r="K31" s="567"/>
    </row>
    <row r="32" customFormat="false" ht="16.5" hidden="false" customHeight="true" outlineLevel="0" collapsed="false">
      <c r="C32" s="547"/>
      <c r="D32" s="569" t="s">
        <v>98</v>
      </c>
      <c r="E32" s="548" t="s">
        <v>279</v>
      </c>
      <c r="F32" s="549" t="s">
        <v>271</v>
      </c>
      <c r="G32" s="550" t="n">
        <v>60</v>
      </c>
      <c r="H32" s="551" t="s">
        <v>131</v>
      </c>
      <c r="I32" s="550" t="n">
        <v>0</v>
      </c>
      <c r="J32" s="552" t="n">
        <f aca="false">SUM(G32:I32)</f>
        <v>60</v>
      </c>
      <c r="K32" s="553" t="s">
        <v>330</v>
      </c>
    </row>
    <row r="33" s="89" customFormat="true" ht="16.5" hidden="false" customHeight="true" outlineLevel="0" collapsed="false">
      <c r="A33" s="555"/>
      <c r="B33" s="555"/>
      <c r="C33" s="547"/>
      <c r="D33" s="569"/>
      <c r="E33" s="548"/>
      <c r="F33" s="556" t="s">
        <v>326</v>
      </c>
      <c r="G33" s="551" t="n">
        <v>67</v>
      </c>
      <c r="H33" s="551" t="s">
        <v>131</v>
      </c>
      <c r="I33" s="551" t="n">
        <v>3</v>
      </c>
      <c r="J33" s="557" t="n">
        <f aca="false">SUM(G33:I33)</f>
        <v>70</v>
      </c>
      <c r="K33" s="570" t="s">
        <v>333</v>
      </c>
    </row>
    <row r="34" s="89" customFormat="true" ht="16.5" hidden="false" customHeight="true" outlineLevel="0" collapsed="false">
      <c r="A34" s="555"/>
      <c r="B34" s="555"/>
      <c r="C34" s="547"/>
      <c r="D34" s="569"/>
      <c r="E34" s="548"/>
      <c r="F34" s="560" t="s">
        <v>327</v>
      </c>
      <c r="G34" s="561" t="n">
        <f aca="false">SUM(G33/J33)</f>
        <v>0.957142857142857</v>
      </c>
      <c r="H34" s="562" t="s">
        <v>328</v>
      </c>
      <c r="I34" s="563" t="n">
        <f aca="false">I33/J33</f>
        <v>0.0428571428571429</v>
      </c>
      <c r="J34" s="564" t="s">
        <v>329</v>
      </c>
      <c r="K34" s="567"/>
    </row>
    <row r="35" s="89" customFormat="true" ht="16.5" hidden="false" customHeight="true" outlineLevel="0" collapsed="false">
      <c r="A35" s="555"/>
      <c r="B35" s="555"/>
      <c r="C35" s="547"/>
      <c r="D35" s="569"/>
      <c r="E35" s="548" t="s">
        <v>280</v>
      </c>
      <c r="F35" s="549" t="s">
        <v>271</v>
      </c>
      <c r="G35" s="551" t="n">
        <v>60</v>
      </c>
      <c r="H35" s="551" t="s">
        <v>131</v>
      </c>
      <c r="I35" s="550" t="n">
        <v>0</v>
      </c>
      <c r="J35" s="552" t="n">
        <f aca="false">SUM(G35:I35)</f>
        <v>60</v>
      </c>
      <c r="K35" s="553" t="s">
        <v>325</v>
      </c>
    </row>
    <row r="36" s="89" customFormat="true" ht="16.5" hidden="false" customHeight="true" outlineLevel="0" collapsed="false">
      <c r="A36" s="555"/>
      <c r="B36" s="555"/>
      <c r="C36" s="547"/>
      <c r="D36" s="569"/>
      <c r="E36" s="548"/>
      <c r="F36" s="556" t="s">
        <v>326</v>
      </c>
      <c r="G36" s="551" t="n">
        <v>69</v>
      </c>
      <c r="H36" s="551" t="s">
        <v>131</v>
      </c>
      <c r="I36" s="551" t="n">
        <v>1</v>
      </c>
      <c r="J36" s="557" t="n">
        <f aca="false">SUM(G36:I36)</f>
        <v>70</v>
      </c>
      <c r="K36" s="567"/>
    </row>
    <row r="37" s="89" customFormat="true" ht="16.5" hidden="false" customHeight="true" outlineLevel="0" collapsed="false">
      <c r="A37" s="555"/>
      <c r="B37" s="555"/>
      <c r="C37" s="547"/>
      <c r="D37" s="569"/>
      <c r="E37" s="548"/>
      <c r="F37" s="560" t="s">
        <v>327</v>
      </c>
      <c r="G37" s="561" t="n">
        <f aca="false">SUM(G36/J36)</f>
        <v>0.985714285714286</v>
      </c>
      <c r="H37" s="562" t="s">
        <v>328</v>
      </c>
      <c r="I37" s="563" t="n">
        <f aca="false">I36/J36</f>
        <v>0.0142857142857143</v>
      </c>
      <c r="J37" s="564" t="s">
        <v>329</v>
      </c>
      <c r="K37" s="565"/>
    </row>
    <row r="38" s="89" customFormat="true" ht="16.5" hidden="false" customHeight="true" outlineLevel="0" collapsed="false">
      <c r="A38" s="555"/>
      <c r="B38" s="555"/>
      <c r="C38" s="547"/>
      <c r="D38" s="548" t="s">
        <v>99</v>
      </c>
      <c r="E38" s="548"/>
      <c r="F38" s="549" t="s">
        <v>271</v>
      </c>
      <c r="G38" s="551" t="n">
        <v>55</v>
      </c>
      <c r="H38" s="551" t="s">
        <v>131</v>
      </c>
      <c r="I38" s="550" t="n">
        <v>0</v>
      </c>
      <c r="J38" s="552" t="n">
        <f aca="false">SUM(G38:I38)</f>
        <v>55</v>
      </c>
      <c r="K38" s="567"/>
    </row>
    <row r="39" s="89" customFormat="true" ht="16.5" hidden="false" customHeight="true" outlineLevel="0" collapsed="false">
      <c r="A39" s="555"/>
      <c r="B39" s="555"/>
      <c r="C39" s="547"/>
      <c r="D39" s="548"/>
      <c r="E39" s="548"/>
      <c r="F39" s="556" t="s">
        <v>326</v>
      </c>
      <c r="G39" s="551" t="n">
        <v>60</v>
      </c>
      <c r="H39" s="551" t="s">
        <v>131</v>
      </c>
      <c r="I39" s="551" t="n">
        <v>0</v>
      </c>
      <c r="J39" s="557" t="n">
        <f aca="false">SUM(G39:I39)</f>
        <v>60</v>
      </c>
      <c r="K39" s="568"/>
    </row>
    <row r="40" s="89" customFormat="true" ht="16.5" hidden="false" customHeight="true" outlineLevel="0" collapsed="false">
      <c r="A40" s="555"/>
      <c r="B40" s="555"/>
      <c r="C40" s="547"/>
      <c r="D40" s="548"/>
      <c r="E40" s="548"/>
      <c r="F40" s="560" t="s">
        <v>327</v>
      </c>
      <c r="G40" s="561" t="n">
        <f aca="false">SUM(G39/J39)</f>
        <v>1</v>
      </c>
      <c r="H40" s="562" t="s">
        <v>328</v>
      </c>
      <c r="I40" s="563" t="n">
        <f aca="false">I39/J39</f>
        <v>0</v>
      </c>
      <c r="J40" s="564" t="s">
        <v>329</v>
      </c>
      <c r="K40" s="565"/>
    </row>
    <row r="41" s="89" customFormat="true" ht="16.5" hidden="false" customHeight="true" outlineLevel="0" collapsed="false">
      <c r="A41" s="555"/>
      <c r="B41" s="555"/>
      <c r="C41" s="547" t="s">
        <v>334</v>
      </c>
      <c r="D41" s="547"/>
      <c r="E41" s="547"/>
      <c r="F41" s="571" t="s">
        <v>271</v>
      </c>
      <c r="G41" s="550" t="n">
        <f aca="false">SUM(G5,G8,G11,G14,G17,G20,G23,G26,G29,G32,G35,G38)</f>
        <v>780</v>
      </c>
      <c r="H41" s="550" t="n">
        <f aca="false">SUM(H5,H8,H11,H14,H17,H20,H23,H26,H29,H32,H35,H38)</f>
        <v>20</v>
      </c>
      <c r="I41" s="550" t="n">
        <f aca="false">SUM(I5,I8,I11,I14,I17,I20,I23,I26,I29,I32,I35,I38)</f>
        <v>0</v>
      </c>
      <c r="J41" s="550" t="n">
        <f aca="false">SUM(J5,J8,J11,J14,J17,J20,J23,J26,J29,J32,J35,J38)</f>
        <v>800</v>
      </c>
      <c r="K41" s="572"/>
    </row>
    <row r="42" s="89" customFormat="true" ht="16.5" hidden="false" customHeight="true" outlineLevel="0" collapsed="false">
      <c r="A42" s="555"/>
      <c r="B42" s="555"/>
      <c r="C42" s="547"/>
      <c r="D42" s="547"/>
      <c r="E42" s="547"/>
      <c r="F42" s="556" t="s">
        <v>326</v>
      </c>
      <c r="G42" s="550" t="n">
        <f aca="false">SUM(G6,G9,G12,G15,G18,G21,G24,G27,G30,G33,G36,G39)</f>
        <v>841</v>
      </c>
      <c r="H42" s="550" t="n">
        <f aca="false">SUM(H6,H9,H12,H15,H18,H21,H24,H27,H30,H33,H36,H39)</f>
        <v>20</v>
      </c>
      <c r="I42" s="550" t="n">
        <f aca="false">SUM(I6,I9,I12,I15,I18,I21,I24,I27,I30,I33,I36,I39)</f>
        <v>30</v>
      </c>
      <c r="J42" s="550" t="n">
        <f aca="false">SUM(J6,J9,J12,J15,J18,J21,J24,J27,J30,J33,J36,J39)</f>
        <v>891</v>
      </c>
      <c r="K42" s="572"/>
    </row>
    <row r="43" s="89" customFormat="true" ht="16.5" hidden="false" customHeight="true" outlineLevel="0" collapsed="false">
      <c r="A43" s="555"/>
      <c r="B43" s="555"/>
      <c r="C43" s="547"/>
      <c r="D43" s="547"/>
      <c r="E43" s="547"/>
      <c r="F43" s="560" t="s">
        <v>327</v>
      </c>
      <c r="G43" s="561" t="n">
        <f aca="false">SUM(G42/J42)</f>
        <v>0.943883277216611</v>
      </c>
      <c r="H43" s="561" t="n">
        <f aca="false">SUM(H42/J42)</f>
        <v>0.0224466891133558</v>
      </c>
      <c r="I43" s="561" t="n">
        <f aca="false">SUM(I42/J42)</f>
        <v>0.0336700336700337</v>
      </c>
      <c r="J43" s="564" t="s">
        <v>329</v>
      </c>
      <c r="K43" s="573"/>
    </row>
    <row r="44" customFormat="false" ht="16.5" hidden="false" customHeight="true" outlineLevel="0" collapsed="false">
      <c r="A44" s="555"/>
      <c r="B44" s="555"/>
      <c r="C44" s="547" t="s">
        <v>100</v>
      </c>
      <c r="D44" s="548" t="s">
        <v>101</v>
      </c>
      <c r="E44" s="548"/>
      <c r="F44" s="549" t="s">
        <v>271</v>
      </c>
      <c r="G44" s="550" t="n">
        <v>28</v>
      </c>
      <c r="H44" s="550" t="s">
        <v>131</v>
      </c>
      <c r="I44" s="550" t="n">
        <v>12</v>
      </c>
      <c r="J44" s="552" t="n">
        <v>40</v>
      </c>
      <c r="K44" s="574" t="s">
        <v>335</v>
      </c>
    </row>
    <row r="45" customFormat="false" ht="16.5" hidden="false" customHeight="true" outlineLevel="0" collapsed="false">
      <c r="A45" s="555"/>
      <c r="B45" s="555"/>
      <c r="C45" s="547"/>
      <c r="D45" s="548"/>
      <c r="E45" s="548"/>
      <c r="F45" s="556" t="s">
        <v>326</v>
      </c>
      <c r="G45" s="551" t="n">
        <v>30</v>
      </c>
      <c r="H45" s="551" t="s">
        <v>131</v>
      </c>
      <c r="I45" s="551" t="n">
        <v>14</v>
      </c>
      <c r="J45" s="557" t="n">
        <v>44</v>
      </c>
      <c r="K45" s="568"/>
    </row>
    <row r="46" customFormat="false" ht="16.5" hidden="false" customHeight="true" outlineLevel="0" collapsed="false">
      <c r="A46" s="555"/>
      <c r="B46" s="555"/>
      <c r="C46" s="547"/>
      <c r="D46" s="548"/>
      <c r="E46" s="548"/>
      <c r="F46" s="560" t="s">
        <v>327</v>
      </c>
      <c r="G46" s="561" t="n">
        <f aca="false">SUM(G45/J45)</f>
        <v>0.681818181818182</v>
      </c>
      <c r="H46" s="562" t="s">
        <v>328</v>
      </c>
      <c r="I46" s="561" t="n">
        <f aca="false">SUM(I45/J45)</f>
        <v>0.318181818181818</v>
      </c>
      <c r="J46" s="564" t="s">
        <v>329</v>
      </c>
      <c r="K46" s="565"/>
    </row>
    <row r="47" customFormat="false" ht="16.5" hidden="false" customHeight="true" outlineLevel="0" collapsed="false">
      <c r="A47" s="555"/>
      <c r="B47" s="555"/>
      <c r="C47" s="547"/>
      <c r="D47" s="548" t="s">
        <v>103</v>
      </c>
      <c r="E47" s="548"/>
      <c r="F47" s="549" t="s">
        <v>271</v>
      </c>
      <c r="G47" s="550" t="n">
        <v>50</v>
      </c>
      <c r="H47" s="550" t="s">
        <v>131</v>
      </c>
      <c r="I47" s="550" t="n">
        <v>50</v>
      </c>
      <c r="J47" s="552" t="n">
        <v>100</v>
      </c>
      <c r="K47" s="574" t="s">
        <v>335</v>
      </c>
    </row>
    <row r="48" customFormat="false" ht="16.5" hidden="false" customHeight="true" outlineLevel="0" collapsed="false">
      <c r="A48" s="555"/>
      <c r="B48" s="555"/>
      <c r="C48" s="547"/>
      <c r="D48" s="548"/>
      <c r="E48" s="548"/>
      <c r="F48" s="556" t="s">
        <v>326</v>
      </c>
      <c r="G48" s="551" t="n">
        <v>56</v>
      </c>
      <c r="H48" s="551" t="s">
        <v>131</v>
      </c>
      <c r="I48" s="551" t="n">
        <v>50</v>
      </c>
      <c r="J48" s="557" t="n">
        <v>106</v>
      </c>
      <c r="K48" s="568"/>
    </row>
    <row r="49" customFormat="false" ht="16.5" hidden="false" customHeight="true" outlineLevel="0" collapsed="false">
      <c r="A49" s="555"/>
      <c r="B49" s="555"/>
      <c r="C49" s="547"/>
      <c r="D49" s="548"/>
      <c r="E49" s="548"/>
      <c r="F49" s="560" t="s">
        <v>327</v>
      </c>
      <c r="G49" s="561" t="n">
        <f aca="false">SUM(G48/J48)</f>
        <v>0.528301886792453</v>
      </c>
      <c r="H49" s="562" t="s">
        <v>328</v>
      </c>
      <c r="I49" s="561" t="n">
        <f aca="false">SUM(I48/J48)</f>
        <v>0.471698113207547</v>
      </c>
      <c r="J49" s="564" t="s">
        <v>329</v>
      </c>
      <c r="K49" s="568"/>
    </row>
    <row r="50" customFormat="false" ht="16.5" hidden="false" customHeight="true" outlineLevel="0" collapsed="false">
      <c r="A50" s="555"/>
      <c r="B50" s="555"/>
      <c r="C50" s="547"/>
      <c r="D50" s="548" t="s">
        <v>104</v>
      </c>
      <c r="E50" s="548"/>
      <c r="F50" s="549" t="s">
        <v>271</v>
      </c>
      <c r="G50" s="550" t="n">
        <v>30</v>
      </c>
      <c r="H50" s="550" t="n">
        <v>20</v>
      </c>
      <c r="I50" s="550" t="n">
        <v>10</v>
      </c>
      <c r="J50" s="552" t="n">
        <v>60</v>
      </c>
      <c r="K50" s="574" t="s">
        <v>335</v>
      </c>
    </row>
    <row r="51" customFormat="false" ht="16.5" hidden="false" customHeight="true" outlineLevel="0" collapsed="false">
      <c r="A51" s="555"/>
      <c r="B51" s="555"/>
      <c r="C51" s="547"/>
      <c r="D51" s="548"/>
      <c r="E51" s="548"/>
      <c r="F51" s="556" t="s">
        <v>326</v>
      </c>
      <c r="G51" s="551" t="n">
        <v>35</v>
      </c>
      <c r="H51" s="551" t="n">
        <v>21</v>
      </c>
      <c r="I51" s="551" t="n">
        <v>10</v>
      </c>
      <c r="J51" s="557" t="n">
        <v>66</v>
      </c>
      <c r="K51" s="568"/>
    </row>
    <row r="52" customFormat="false" ht="16.5" hidden="false" customHeight="true" outlineLevel="0" collapsed="false">
      <c r="A52" s="555"/>
      <c r="B52" s="555"/>
      <c r="C52" s="547"/>
      <c r="D52" s="548"/>
      <c r="E52" s="548"/>
      <c r="F52" s="560" t="s">
        <v>327</v>
      </c>
      <c r="G52" s="561" t="n">
        <f aca="false">SUM(G51/J51)</f>
        <v>0.53030303030303</v>
      </c>
      <c r="H52" s="561" t="n">
        <f aca="false">SUM(H51/J51)</f>
        <v>0.318181818181818</v>
      </c>
      <c r="I52" s="561" t="n">
        <f aca="false">SUM(I51/J51)</f>
        <v>0.151515151515152</v>
      </c>
      <c r="J52" s="564" t="s">
        <v>329</v>
      </c>
      <c r="K52" s="565"/>
    </row>
    <row r="53" customFormat="false" ht="16.5" hidden="false" customHeight="true" outlineLevel="0" collapsed="false">
      <c r="A53" s="555"/>
      <c r="B53" s="555"/>
      <c r="C53" s="575" t="s">
        <v>334</v>
      </c>
      <c r="D53" s="575"/>
      <c r="E53" s="575"/>
      <c r="F53" s="571" t="s">
        <v>271</v>
      </c>
      <c r="G53" s="550" t="n">
        <v>108</v>
      </c>
      <c r="H53" s="550" t="n">
        <v>20</v>
      </c>
      <c r="I53" s="550" t="n">
        <v>72</v>
      </c>
      <c r="J53" s="552" t="n">
        <v>200</v>
      </c>
      <c r="K53" s="574" t="s">
        <v>335</v>
      </c>
    </row>
    <row r="54" customFormat="false" ht="16.5" hidden="false" customHeight="true" outlineLevel="0" collapsed="false">
      <c r="A54" s="555"/>
      <c r="B54" s="555"/>
      <c r="C54" s="575"/>
      <c r="D54" s="575"/>
      <c r="E54" s="575"/>
      <c r="F54" s="556" t="s">
        <v>326</v>
      </c>
      <c r="G54" s="551" t="n">
        <v>121</v>
      </c>
      <c r="H54" s="551" t="n">
        <v>21</v>
      </c>
      <c r="I54" s="551" t="n">
        <v>74</v>
      </c>
      <c r="J54" s="557" t="n">
        <v>216</v>
      </c>
      <c r="K54" s="572"/>
    </row>
    <row r="55" customFormat="false" ht="16.5" hidden="false" customHeight="true" outlineLevel="0" collapsed="false">
      <c r="A55" s="555"/>
      <c r="B55" s="555"/>
      <c r="C55" s="575"/>
      <c r="D55" s="575"/>
      <c r="E55" s="575"/>
      <c r="F55" s="576" t="s">
        <v>327</v>
      </c>
      <c r="G55" s="577" t="n">
        <f aca="false">SUM(G54/J54)</f>
        <v>0.560185185185185</v>
      </c>
      <c r="H55" s="577" t="n">
        <f aca="false">SUM(H54/J54)</f>
        <v>0.0972222222222222</v>
      </c>
      <c r="I55" s="577" t="n">
        <f aca="false">SUM(I54/J54)</f>
        <v>0.342592592592593</v>
      </c>
      <c r="J55" s="578" t="s">
        <v>329</v>
      </c>
      <c r="K55" s="579"/>
    </row>
    <row r="56" customFormat="false" ht="9" hidden="false" customHeight="true" outlineLevel="0" collapsed="false">
      <c r="A56" s="555"/>
      <c r="B56" s="555"/>
      <c r="C56" s="580"/>
      <c r="D56" s="580"/>
      <c r="E56" s="580"/>
      <c r="F56" s="581"/>
      <c r="G56" s="581"/>
      <c r="H56" s="581"/>
      <c r="I56" s="582"/>
    </row>
    <row r="57" s="583" customFormat="true" ht="15" hidden="false" customHeight="true" outlineLevel="0" collapsed="false">
      <c r="A57" s="533"/>
      <c r="B57" s="533"/>
      <c r="C57" s="454" t="s">
        <v>336</v>
      </c>
      <c r="D57" s="454"/>
      <c r="E57" s="454"/>
      <c r="F57" s="454"/>
      <c r="G57" s="454"/>
      <c r="H57" s="454"/>
      <c r="I57" s="454"/>
      <c r="J57" s="454"/>
      <c r="K57" s="454"/>
    </row>
    <row r="58" s="583" customFormat="true" ht="15" hidden="false" customHeight="true" outlineLevel="0" collapsed="false">
      <c r="A58" s="533"/>
      <c r="B58" s="533"/>
      <c r="C58" s="584" t="s">
        <v>337</v>
      </c>
      <c r="D58" s="584"/>
      <c r="E58" s="584"/>
      <c r="F58" s="584"/>
      <c r="G58" s="584"/>
      <c r="H58" s="584"/>
      <c r="I58" s="584"/>
    </row>
    <row r="59" customFormat="false" ht="15" hidden="false" customHeight="true" outlineLevel="0" collapsed="false">
      <c r="C59" s="585" t="s">
        <v>338</v>
      </c>
      <c r="D59" s="89"/>
      <c r="E59" s="89"/>
      <c r="F59" s="586"/>
      <c r="G59" s="586"/>
      <c r="H59" s="586"/>
      <c r="I59" s="89"/>
      <c r="J59" s="89"/>
    </row>
    <row r="60" customFormat="false" ht="15" hidden="false" customHeight="true" outlineLevel="0" collapsed="false">
      <c r="C60" s="585" t="s">
        <v>339</v>
      </c>
      <c r="D60" s="89"/>
      <c r="E60" s="89"/>
      <c r="F60" s="586"/>
      <c r="G60" s="586"/>
      <c r="H60" s="586"/>
      <c r="I60" s="89"/>
      <c r="J60" s="89"/>
    </row>
    <row r="61" customFormat="false" ht="30" hidden="false" customHeight="true" outlineLevel="0" collapsed="false">
      <c r="C61" s="200" t="s">
        <v>340</v>
      </c>
      <c r="D61" s="200"/>
      <c r="E61" s="200"/>
      <c r="F61" s="200"/>
      <c r="G61" s="200"/>
      <c r="H61" s="200"/>
      <c r="I61" s="200"/>
      <c r="J61" s="200"/>
      <c r="K61" s="200"/>
    </row>
    <row r="62" customFormat="false" ht="15" hidden="false" customHeight="true" outlineLevel="0" collapsed="false">
      <c r="C62" s="200" t="s">
        <v>341</v>
      </c>
      <c r="D62" s="200"/>
      <c r="E62" s="200"/>
      <c r="F62" s="200"/>
      <c r="G62" s="200"/>
      <c r="H62" s="200"/>
      <c r="I62" s="200"/>
      <c r="J62" s="200"/>
      <c r="K62" s="200"/>
    </row>
    <row r="63" customFormat="false" ht="15" hidden="false" customHeight="true" outlineLevel="0" collapsed="false">
      <c r="F63" s="587"/>
      <c r="G63" s="587"/>
      <c r="H63" s="587"/>
    </row>
    <row r="64" customFormat="false" ht="15" hidden="false" customHeight="true" outlineLevel="0" collapsed="false">
      <c r="F64" s="587"/>
      <c r="G64" s="587"/>
      <c r="H64" s="587"/>
    </row>
    <row r="65" customFormat="false" ht="15" hidden="false" customHeight="true" outlineLevel="0" collapsed="false">
      <c r="F65" s="587"/>
      <c r="G65" s="587"/>
      <c r="H65" s="587"/>
    </row>
    <row r="66" customFormat="false" ht="15" hidden="false" customHeight="true" outlineLevel="0" collapsed="false">
      <c r="F66" s="587"/>
      <c r="G66" s="587"/>
      <c r="H66" s="587"/>
    </row>
    <row r="67" customFormat="false" ht="15" hidden="false" customHeight="true" outlineLevel="0" collapsed="false">
      <c r="F67" s="587"/>
      <c r="G67" s="587"/>
      <c r="H67" s="587"/>
    </row>
    <row r="68" customFormat="false" ht="15" hidden="false" customHeight="true" outlineLevel="0" collapsed="false">
      <c r="F68" s="587"/>
      <c r="G68" s="587"/>
      <c r="H68" s="587"/>
    </row>
    <row r="69" customFormat="false" ht="15" hidden="false" customHeight="true" outlineLevel="0" collapsed="false">
      <c r="F69" s="587"/>
      <c r="G69" s="587"/>
      <c r="H69" s="587"/>
    </row>
    <row r="70" customFormat="false" ht="15" hidden="false" customHeight="true" outlineLevel="0" collapsed="false">
      <c r="F70" s="587"/>
      <c r="G70" s="587"/>
      <c r="H70" s="587"/>
    </row>
    <row r="71" customFormat="false" ht="15" hidden="false" customHeight="true" outlineLevel="0" collapsed="false">
      <c r="F71" s="587"/>
      <c r="G71" s="587"/>
      <c r="H71" s="587"/>
    </row>
    <row r="72" customFormat="false" ht="15" hidden="false" customHeight="true" outlineLevel="0" collapsed="false">
      <c r="F72" s="587"/>
      <c r="G72" s="587"/>
      <c r="H72" s="587"/>
    </row>
    <row r="73" customFormat="false" ht="15" hidden="false" customHeight="true" outlineLevel="0" collapsed="false">
      <c r="F73" s="587"/>
      <c r="G73" s="587"/>
      <c r="H73" s="587"/>
    </row>
    <row r="74" customFormat="false" ht="15" hidden="false" customHeight="true" outlineLevel="0" collapsed="false">
      <c r="F74" s="587"/>
      <c r="G74" s="587"/>
      <c r="H74" s="587"/>
    </row>
    <row r="75" customFormat="false" ht="15" hidden="false" customHeight="true" outlineLevel="0" collapsed="false">
      <c r="F75" s="587"/>
      <c r="G75" s="587"/>
      <c r="H75" s="587"/>
    </row>
    <row r="76" customFormat="false" ht="15" hidden="false" customHeight="true" outlineLevel="0" collapsed="false">
      <c r="F76" s="587"/>
      <c r="G76" s="587"/>
      <c r="H76" s="587"/>
    </row>
  </sheetData>
  <mergeCells count="30">
    <mergeCell ref="C3:C4"/>
    <mergeCell ref="D3:E4"/>
    <mergeCell ref="G3:J3"/>
    <mergeCell ref="C5:C28"/>
    <mergeCell ref="D5:D13"/>
    <mergeCell ref="E5:E7"/>
    <mergeCell ref="E8:E10"/>
    <mergeCell ref="E11:E13"/>
    <mergeCell ref="D14:E16"/>
    <mergeCell ref="D17:E19"/>
    <mergeCell ref="D20:E22"/>
    <mergeCell ref="D23:D28"/>
    <mergeCell ref="E23:E25"/>
    <mergeCell ref="E26:E28"/>
    <mergeCell ref="C29:C40"/>
    <mergeCell ref="D29:E31"/>
    <mergeCell ref="D32:D37"/>
    <mergeCell ref="E32:E34"/>
    <mergeCell ref="E35:E37"/>
    <mergeCell ref="D38:E40"/>
    <mergeCell ref="C41:E43"/>
    <mergeCell ref="C44:C52"/>
    <mergeCell ref="D44:E46"/>
    <mergeCell ref="D47:E49"/>
    <mergeCell ref="D50:E52"/>
    <mergeCell ref="C53:E55"/>
    <mergeCell ref="C57:K57"/>
    <mergeCell ref="C58:I58"/>
    <mergeCell ref="C61:K61"/>
    <mergeCell ref="C62:K62"/>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P</oddFooter>
  </headerFooter>
  <rowBreaks count="2" manualBreakCount="2">
    <brk id="28" man="true" max="16383" min="0"/>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4" activeCellId="0" sqref="K284"/>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56"/>
    <col collapsed="false" customWidth="true" hidden="false" outlineLevel="0" max="4" min="4" style="85" width="37.85"/>
    <col collapsed="false" customWidth="true" hidden="false" outlineLevel="0" max="7" min="5" style="85" width="18.56"/>
    <col collapsed="false" customWidth="true" hidden="false" outlineLevel="0" max="9" min="8" style="85" width="10.7"/>
    <col collapsed="false" customWidth="true" hidden="false" outlineLevel="0" max="10" min="10" style="85" width="34.85"/>
    <col collapsed="false" customWidth="false" hidden="false" outlineLevel="0" max="257" min="11" style="85" width="9.13"/>
  </cols>
  <sheetData>
    <row r="1" customFormat="false" ht="15" hidden="false" customHeight="true" outlineLevel="0" collapsed="false">
      <c r="A1" s="201" t="s">
        <v>342</v>
      </c>
      <c r="B1" s="85"/>
    </row>
    <row r="2" customFormat="false" ht="15" hidden="false" customHeight="true" outlineLevel="0" collapsed="false">
      <c r="F2" s="588"/>
      <c r="G2" s="589" t="s">
        <v>343</v>
      </c>
      <c r="J2" s="588"/>
    </row>
    <row r="3" customFormat="false" ht="16.5" hidden="false" customHeight="true" outlineLevel="0" collapsed="false">
      <c r="C3" s="590" t="s">
        <v>289</v>
      </c>
      <c r="D3" s="591" t="s">
        <v>290</v>
      </c>
      <c r="E3" s="591" t="s">
        <v>344</v>
      </c>
      <c r="F3" s="591" t="s">
        <v>345</v>
      </c>
      <c r="G3" s="592" t="s">
        <v>346</v>
      </c>
    </row>
    <row r="4" customFormat="false" ht="20.25" hidden="false" customHeight="true" outlineLevel="0" collapsed="false">
      <c r="C4" s="211" t="s">
        <v>89</v>
      </c>
      <c r="D4" s="593" t="s">
        <v>129</v>
      </c>
      <c r="E4" s="594" t="s">
        <v>162</v>
      </c>
      <c r="F4" s="595" t="n">
        <v>1</v>
      </c>
      <c r="G4" s="596" t="n">
        <v>2</v>
      </c>
    </row>
    <row r="5" customFormat="false" ht="20.25" hidden="false" customHeight="true" outlineLevel="0" collapsed="false">
      <c r="C5" s="211"/>
      <c r="D5" s="593" t="s">
        <v>135</v>
      </c>
      <c r="E5" s="594" t="s">
        <v>162</v>
      </c>
      <c r="F5" s="597" t="n">
        <v>4</v>
      </c>
      <c r="G5" s="598" t="n">
        <v>2</v>
      </c>
    </row>
    <row r="6" customFormat="false" ht="20.25" hidden="false" customHeight="true" outlineLevel="0" collapsed="false">
      <c r="C6" s="211"/>
      <c r="D6" s="593" t="s">
        <v>136</v>
      </c>
      <c r="E6" s="594" t="s">
        <v>162</v>
      </c>
      <c r="F6" s="595" t="n">
        <v>1</v>
      </c>
      <c r="G6" s="599" t="s">
        <v>162</v>
      </c>
    </row>
    <row r="7" customFormat="false" ht="20.25" hidden="false" customHeight="true" outlineLevel="0" collapsed="false">
      <c r="C7" s="211"/>
      <c r="D7" s="600" t="s">
        <v>92</v>
      </c>
      <c r="E7" s="594" t="s">
        <v>162</v>
      </c>
      <c r="F7" s="597" t="n">
        <v>1</v>
      </c>
      <c r="G7" s="599" t="s">
        <v>162</v>
      </c>
    </row>
    <row r="8" customFormat="false" ht="20.25" hidden="false" customHeight="true" outlineLevel="0" collapsed="false">
      <c r="C8" s="211"/>
      <c r="D8" s="593" t="s">
        <v>94</v>
      </c>
      <c r="E8" s="594" t="s">
        <v>162</v>
      </c>
      <c r="F8" s="595" t="n">
        <v>1</v>
      </c>
      <c r="G8" s="599" t="s">
        <v>162</v>
      </c>
    </row>
    <row r="9" customFormat="false" ht="20.25" hidden="false" customHeight="true" outlineLevel="0" collapsed="false">
      <c r="C9" s="211"/>
      <c r="D9" s="600" t="s">
        <v>95</v>
      </c>
      <c r="E9" s="594" t="s">
        <v>162</v>
      </c>
      <c r="F9" s="597" t="n">
        <v>23</v>
      </c>
      <c r="G9" s="598" t="n">
        <v>2</v>
      </c>
    </row>
    <row r="10" customFormat="false" ht="20.25" hidden="false" customHeight="true" outlineLevel="0" collapsed="false">
      <c r="C10" s="211"/>
      <c r="D10" s="601" t="s">
        <v>163</v>
      </c>
      <c r="E10" s="594" t="s">
        <v>162</v>
      </c>
      <c r="F10" s="595" t="n">
        <v>11</v>
      </c>
      <c r="G10" s="596" t="n">
        <v>2</v>
      </c>
    </row>
    <row r="11" customFormat="false" ht="20.25" hidden="false" customHeight="true" outlineLevel="0" collapsed="false">
      <c r="C11" s="211"/>
      <c r="D11" s="601" t="s">
        <v>164</v>
      </c>
      <c r="E11" s="594" t="s">
        <v>162</v>
      </c>
      <c r="F11" s="597" t="n">
        <v>1</v>
      </c>
      <c r="G11" s="599" t="s">
        <v>162</v>
      </c>
    </row>
    <row r="12" customFormat="false" ht="20.25" hidden="false" customHeight="true" outlineLevel="0" collapsed="false">
      <c r="C12" s="211"/>
      <c r="D12" s="593" t="s">
        <v>97</v>
      </c>
      <c r="E12" s="594" t="s">
        <v>162</v>
      </c>
      <c r="F12" s="595" t="n">
        <v>9</v>
      </c>
      <c r="G12" s="596" t="n">
        <v>3</v>
      </c>
    </row>
    <row r="13" customFormat="false" ht="20.25" hidden="false" customHeight="true" outlineLevel="0" collapsed="false">
      <c r="C13" s="211"/>
      <c r="D13" s="600" t="s">
        <v>98</v>
      </c>
      <c r="E13" s="594" t="s">
        <v>162</v>
      </c>
      <c r="F13" s="597" t="n">
        <v>9</v>
      </c>
      <c r="G13" s="598" t="n">
        <v>2</v>
      </c>
    </row>
    <row r="14" customFormat="false" ht="20.25" hidden="false" customHeight="true" outlineLevel="0" collapsed="false">
      <c r="C14" s="211"/>
      <c r="D14" s="600" t="s">
        <v>99</v>
      </c>
      <c r="E14" s="594" t="s">
        <v>162</v>
      </c>
      <c r="F14" s="597" t="n">
        <v>4</v>
      </c>
      <c r="G14" s="599" t="s">
        <v>162</v>
      </c>
    </row>
    <row r="15" customFormat="false" ht="20.25" hidden="false" customHeight="true" outlineLevel="0" collapsed="false">
      <c r="C15" s="211" t="s">
        <v>165</v>
      </c>
      <c r="D15" s="211"/>
      <c r="E15" s="594" t="s">
        <v>162</v>
      </c>
      <c r="F15" s="595" t="n">
        <f aca="false">SUM(F4:F14)</f>
        <v>65</v>
      </c>
      <c r="G15" s="596" t="n">
        <f aca="false">SUM(G4:G14)</f>
        <v>13</v>
      </c>
    </row>
    <row r="16" customFormat="false" ht="20.25" hidden="false" customHeight="true" outlineLevel="0" collapsed="false">
      <c r="C16" s="211" t="s">
        <v>100</v>
      </c>
      <c r="D16" s="593" t="s">
        <v>101</v>
      </c>
      <c r="E16" s="595" t="n">
        <v>48</v>
      </c>
      <c r="F16" s="594" t="s">
        <v>162</v>
      </c>
      <c r="G16" s="599" t="s">
        <v>162</v>
      </c>
    </row>
    <row r="17" customFormat="false" ht="20.25" hidden="false" customHeight="true" outlineLevel="0" collapsed="false">
      <c r="C17" s="211"/>
      <c r="D17" s="600" t="s">
        <v>103</v>
      </c>
      <c r="E17" s="597" t="n">
        <v>153</v>
      </c>
      <c r="F17" s="594" t="s">
        <v>162</v>
      </c>
      <c r="G17" s="599" t="s">
        <v>162</v>
      </c>
    </row>
    <row r="18" customFormat="false" ht="20.25" hidden="false" customHeight="true" outlineLevel="0" collapsed="false">
      <c r="C18" s="211"/>
      <c r="D18" s="600" t="s">
        <v>104</v>
      </c>
      <c r="E18" s="595" t="n">
        <v>26</v>
      </c>
      <c r="F18" s="594" t="s">
        <v>162</v>
      </c>
      <c r="G18" s="599" t="s">
        <v>162</v>
      </c>
    </row>
    <row r="19" customFormat="false" ht="20.25" hidden="false" customHeight="true" outlineLevel="0" collapsed="false">
      <c r="C19" s="250" t="s">
        <v>165</v>
      </c>
      <c r="D19" s="250"/>
      <c r="E19" s="597" t="n">
        <f aca="false">SUM(E16:E18)</f>
        <v>227</v>
      </c>
      <c r="F19" s="594" t="s">
        <v>162</v>
      </c>
      <c r="G19" s="599" t="s">
        <v>162</v>
      </c>
    </row>
    <row r="20" customFormat="false" ht="20.25" hidden="false" customHeight="true" outlineLevel="0" collapsed="false">
      <c r="C20" s="256" t="s">
        <v>334</v>
      </c>
      <c r="D20" s="256"/>
      <c r="E20" s="602" t="n">
        <v>227</v>
      </c>
      <c r="F20" s="602" t="n">
        <v>65</v>
      </c>
      <c r="G20" s="603" t="n">
        <v>13</v>
      </c>
    </row>
    <row r="21" s="427" customFormat="true" ht="11.25" hidden="false" customHeight="true" outlineLevel="0" collapsed="false">
      <c r="A21" s="604"/>
      <c r="B21" s="604"/>
      <c r="C21" s="234"/>
      <c r="D21" s="196"/>
      <c r="E21" s="605"/>
      <c r="F21" s="606"/>
      <c r="G21" s="606"/>
      <c r="H21" s="606"/>
      <c r="I21" s="606"/>
      <c r="J21" s="236"/>
    </row>
    <row r="22" customFormat="false" ht="38.25" hidden="false" customHeight="true" outlineLevel="0" collapsed="false">
      <c r="C22" s="607" t="s">
        <v>347</v>
      </c>
      <c r="D22" s="607"/>
      <c r="E22" s="607"/>
      <c r="F22" s="607"/>
      <c r="G22" s="607"/>
      <c r="H22" s="608"/>
      <c r="I22" s="608"/>
      <c r="J22" s="608"/>
    </row>
    <row r="23" customFormat="false" ht="15" hidden="false" customHeight="true" outlineLevel="0" collapsed="false">
      <c r="C23" s="322" t="s">
        <v>348</v>
      </c>
    </row>
    <row r="284" customFormat="false" ht="15" hidden="false" customHeight="true" outlineLevel="0" collapsed="false">
      <c r="K284" s="208"/>
    </row>
  </sheetData>
  <mergeCells count="6">
    <mergeCell ref="C4:C14"/>
    <mergeCell ref="C15:D15"/>
    <mergeCell ref="C16:C18"/>
    <mergeCell ref="C19:D19"/>
    <mergeCell ref="C20:D20"/>
    <mergeCell ref="C22:G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28"/>
    <col collapsed="false" customWidth="true" hidden="false" outlineLevel="0" max="4" min="4" style="85" width="37.99"/>
    <col collapsed="false" customWidth="true" hidden="false" outlineLevel="0" max="19" min="5" style="85" width="6.56"/>
    <col collapsed="false" customWidth="true" hidden="false" outlineLevel="0" max="20" min="20" style="85" width="2.28"/>
    <col collapsed="false" customWidth="false" hidden="false" outlineLevel="0" max="257" min="21" style="85" width="9.13"/>
  </cols>
  <sheetData>
    <row r="1" customFormat="false" ht="15" hidden="false" customHeight="true" outlineLevel="0" collapsed="false">
      <c r="A1" s="201" t="s">
        <v>349</v>
      </c>
      <c r="B1" s="85"/>
    </row>
    <row r="2" customFormat="false" ht="15" hidden="false" customHeight="true" outlineLevel="0" collapsed="false">
      <c r="S2" s="233" t="s">
        <v>350</v>
      </c>
    </row>
    <row r="3" s="208" customFormat="true" ht="15" hidden="false" customHeight="true" outlineLevel="0" collapsed="false">
      <c r="A3" s="141"/>
      <c r="B3" s="304"/>
      <c r="C3" s="609" t="s">
        <v>351</v>
      </c>
      <c r="D3" s="610" t="s">
        <v>352</v>
      </c>
      <c r="E3" s="307" t="s">
        <v>182</v>
      </c>
      <c r="F3" s="307"/>
      <c r="G3" s="307"/>
      <c r="H3" s="307"/>
      <c r="I3" s="307"/>
      <c r="J3" s="307" t="s">
        <v>183</v>
      </c>
      <c r="K3" s="307"/>
      <c r="L3" s="307"/>
      <c r="M3" s="307"/>
      <c r="N3" s="307"/>
      <c r="O3" s="330" t="s">
        <v>184</v>
      </c>
      <c r="P3" s="330"/>
      <c r="Q3" s="330"/>
      <c r="R3" s="330"/>
      <c r="S3" s="330"/>
      <c r="T3" s="611"/>
    </row>
    <row r="4" s="208" customFormat="true" ht="15" hidden="false" customHeight="true" outlineLevel="0" collapsed="false">
      <c r="A4" s="141"/>
      <c r="B4" s="304"/>
      <c r="C4" s="609"/>
      <c r="D4" s="610"/>
      <c r="E4" s="612" t="s">
        <v>353</v>
      </c>
      <c r="F4" s="612" t="s">
        <v>354</v>
      </c>
      <c r="G4" s="612" t="s">
        <v>355</v>
      </c>
      <c r="H4" s="612" t="s">
        <v>356</v>
      </c>
      <c r="I4" s="612" t="s">
        <v>247</v>
      </c>
      <c r="J4" s="612" t="s">
        <v>353</v>
      </c>
      <c r="K4" s="612" t="s">
        <v>354</v>
      </c>
      <c r="L4" s="612" t="s">
        <v>355</v>
      </c>
      <c r="M4" s="612" t="s">
        <v>356</v>
      </c>
      <c r="N4" s="612" t="s">
        <v>247</v>
      </c>
      <c r="O4" s="612" t="s">
        <v>353</v>
      </c>
      <c r="P4" s="612" t="s">
        <v>354</v>
      </c>
      <c r="Q4" s="612" t="s">
        <v>355</v>
      </c>
      <c r="R4" s="612" t="s">
        <v>356</v>
      </c>
      <c r="S4" s="613" t="s">
        <v>247</v>
      </c>
    </row>
    <row r="5" s="208" customFormat="true" ht="22.5" hidden="false" customHeight="true" outlineLevel="0" collapsed="false">
      <c r="A5" s="141"/>
      <c r="B5" s="304"/>
      <c r="C5" s="614" t="s">
        <v>89</v>
      </c>
      <c r="D5" s="615" t="s">
        <v>129</v>
      </c>
      <c r="E5" s="616" t="n">
        <v>2</v>
      </c>
      <c r="F5" s="617" t="s">
        <v>162</v>
      </c>
      <c r="G5" s="617" t="s">
        <v>162</v>
      </c>
      <c r="H5" s="617" t="s">
        <v>162</v>
      </c>
      <c r="I5" s="618" t="n">
        <f aca="false">SUM(E5:H5)</f>
        <v>2</v>
      </c>
      <c r="J5" s="617" t="s">
        <v>162</v>
      </c>
      <c r="K5" s="617" t="s">
        <v>162</v>
      </c>
      <c r="L5" s="617" t="s">
        <v>162</v>
      </c>
      <c r="M5" s="618" t="n">
        <v>1</v>
      </c>
      <c r="N5" s="618" t="n">
        <f aca="false">SUM(J5:M5)</f>
        <v>1</v>
      </c>
      <c r="O5" s="616" t="n">
        <v>1</v>
      </c>
      <c r="P5" s="617" t="s">
        <v>162</v>
      </c>
      <c r="Q5" s="617" t="s">
        <v>162</v>
      </c>
      <c r="R5" s="617" t="s">
        <v>162</v>
      </c>
      <c r="S5" s="619" t="n">
        <f aca="false">SUM(O5:R5)</f>
        <v>1</v>
      </c>
    </row>
    <row r="6" s="208" customFormat="true" ht="22.5" hidden="false" customHeight="true" outlineLevel="0" collapsed="false">
      <c r="A6" s="141"/>
      <c r="B6" s="304"/>
      <c r="C6" s="614"/>
      <c r="D6" s="274" t="s">
        <v>135</v>
      </c>
      <c r="E6" s="620" t="n">
        <v>1</v>
      </c>
      <c r="F6" s="621" t="s">
        <v>162</v>
      </c>
      <c r="G6" s="620" t="n">
        <v>1</v>
      </c>
      <c r="H6" s="621" t="s">
        <v>162</v>
      </c>
      <c r="I6" s="622" t="n">
        <f aca="false">SUM(E6:H6)</f>
        <v>2</v>
      </c>
      <c r="J6" s="620" t="n">
        <v>5</v>
      </c>
      <c r="K6" s="621" t="s">
        <v>162</v>
      </c>
      <c r="L6" s="621" t="s">
        <v>162</v>
      </c>
      <c r="M6" s="622" t="n">
        <v>1</v>
      </c>
      <c r="N6" s="622" t="n">
        <f aca="false">SUM(J6:M6)</f>
        <v>6</v>
      </c>
      <c r="O6" s="620" t="n">
        <v>2</v>
      </c>
      <c r="P6" s="620" t="n">
        <v>3</v>
      </c>
      <c r="Q6" s="620" t="n">
        <v>1</v>
      </c>
      <c r="R6" s="622" t="n">
        <v>1</v>
      </c>
      <c r="S6" s="623" t="n">
        <f aca="false">SUM(O6:R6)</f>
        <v>7</v>
      </c>
    </row>
    <row r="7" s="208" customFormat="true" ht="22.5" hidden="false" customHeight="true" outlineLevel="0" collapsed="false">
      <c r="A7" s="141"/>
      <c r="B7" s="304"/>
      <c r="C7" s="614"/>
      <c r="D7" s="274" t="s">
        <v>136</v>
      </c>
      <c r="E7" s="621" t="s">
        <v>162</v>
      </c>
      <c r="F7" s="621" t="s">
        <v>162</v>
      </c>
      <c r="G7" s="620" t="n">
        <v>1</v>
      </c>
      <c r="H7" s="621" t="s">
        <v>162</v>
      </c>
      <c r="I7" s="622" t="n">
        <f aca="false">SUM(E7:H7)</f>
        <v>1</v>
      </c>
      <c r="J7" s="621" t="s">
        <v>162</v>
      </c>
      <c r="K7" s="620" t="n">
        <v>1</v>
      </c>
      <c r="L7" s="620" t="n">
        <v>1</v>
      </c>
      <c r="M7" s="621" t="s">
        <v>162</v>
      </c>
      <c r="N7" s="622" t="n">
        <f aca="false">SUM(J7:M7)</f>
        <v>2</v>
      </c>
      <c r="O7" s="621" t="s">
        <v>162</v>
      </c>
      <c r="P7" s="620" t="n">
        <v>2</v>
      </c>
      <c r="Q7" s="621" t="s">
        <v>162</v>
      </c>
      <c r="R7" s="621" t="s">
        <v>162</v>
      </c>
      <c r="S7" s="623" t="n">
        <f aca="false">SUM(O7:R7)</f>
        <v>2</v>
      </c>
    </row>
    <row r="8" s="208" customFormat="true" ht="22.5" hidden="false" customHeight="true" outlineLevel="0" collapsed="false">
      <c r="A8" s="141"/>
      <c r="B8" s="304"/>
      <c r="C8" s="614"/>
      <c r="D8" s="274" t="s">
        <v>92</v>
      </c>
      <c r="E8" s="621" t="s">
        <v>162</v>
      </c>
      <c r="F8" s="620" t="n">
        <v>2</v>
      </c>
      <c r="G8" s="621" t="s">
        <v>162</v>
      </c>
      <c r="H8" s="622" t="n">
        <v>1</v>
      </c>
      <c r="I8" s="622" t="n">
        <f aca="false">SUM(E8:H8)</f>
        <v>3</v>
      </c>
      <c r="J8" s="620" t="n">
        <v>2</v>
      </c>
      <c r="K8" s="621" t="s">
        <v>162</v>
      </c>
      <c r="L8" s="620" t="n">
        <v>1</v>
      </c>
      <c r="M8" s="621" t="s">
        <v>162</v>
      </c>
      <c r="N8" s="622" t="n">
        <f aca="false">SUM(J8:M8)</f>
        <v>3</v>
      </c>
      <c r="O8" s="620" t="n">
        <v>4</v>
      </c>
      <c r="P8" s="620" t="n">
        <v>1</v>
      </c>
      <c r="Q8" s="621" t="s">
        <v>162</v>
      </c>
      <c r="R8" s="621" t="s">
        <v>162</v>
      </c>
      <c r="S8" s="623" t="n">
        <f aca="false">SUM(O8:R8)</f>
        <v>5</v>
      </c>
    </row>
    <row r="9" s="208" customFormat="true" ht="22.5" hidden="false" customHeight="true" outlineLevel="0" collapsed="false">
      <c r="A9" s="141"/>
      <c r="B9" s="304"/>
      <c r="C9" s="614"/>
      <c r="D9" s="274" t="s">
        <v>94</v>
      </c>
      <c r="E9" s="620" t="n">
        <v>5</v>
      </c>
      <c r="F9" s="621" t="s">
        <v>162</v>
      </c>
      <c r="G9" s="620" t="n">
        <v>1</v>
      </c>
      <c r="H9" s="622" t="n">
        <v>1</v>
      </c>
      <c r="I9" s="622" t="n">
        <f aca="false">SUM(E9:H9)</f>
        <v>7</v>
      </c>
      <c r="J9" s="620" t="n">
        <v>3</v>
      </c>
      <c r="K9" s="620" t="n">
        <v>3</v>
      </c>
      <c r="L9" s="620" t="n">
        <v>1</v>
      </c>
      <c r="M9" s="622" t="n">
        <v>1</v>
      </c>
      <c r="N9" s="622" t="n">
        <f aca="false">SUM(J9:M9)</f>
        <v>8</v>
      </c>
      <c r="O9" s="620" t="n">
        <v>2</v>
      </c>
      <c r="P9" s="620" t="n">
        <v>4</v>
      </c>
      <c r="Q9" s="621" t="s">
        <v>162</v>
      </c>
      <c r="R9" s="621" t="s">
        <v>162</v>
      </c>
      <c r="S9" s="623" t="n">
        <f aca="false">SUM(O9:R9)</f>
        <v>6</v>
      </c>
    </row>
    <row r="10" s="208" customFormat="true" ht="22.5" hidden="false" customHeight="true" outlineLevel="0" collapsed="false">
      <c r="A10" s="141"/>
      <c r="B10" s="304"/>
      <c r="C10" s="614"/>
      <c r="D10" s="274" t="s">
        <v>95</v>
      </c>
      <c r="E10" s="620" t="n">
        <v>4</v>
      </c>
      <c r="F10" s="620" t="n">
        <v>4</v>
      </c>
      <c r="G10" s="620" t="n">
        <v>3</v>
      </c>
      <c r="H10" s="622" t="n">
        <v>1</v>
      </c>
      <c r="I10" s="622" t="n">
        <f aca="false">SUM(E10:H10)</f>
        <v>12</v>
      </c>
      <c r="J10" s="620" t="n">
        <v>2</v>
      </c>
      <c r="K10" s="620" t="n">
        <v>3</v>
      </c>
      <c r="L10" s="620" t="n">
        <v>5</v>
      </c>
      <c r="M10" s="622" t="n">
        <v>1</v>
      </c>
      <c r="N10" s="622" t="n">
        <f aca="false">SUM(J10:M10)</f>
        <v>11</v>
      </c>
      <c r="O10" s="620" t="n">
        <v>1</v>
      </c>
      <c r="P10" s="620" t="n">
        <v>2</v>
      </c>
      <c r="Q10" s="620" t="n">
        <v>1</v>
      </c>
      <c r="R10" s="622" t="n">
        <v>1</v>
      </c>
      <c r="S10" s="623" t="n">
        <f aca="false">SUM(O10:R10)</f>
        <v>5</v>
      </c>
    </row>
    <row r="11" s="208" customFormat="true" ht="22.5" hidden="false" customHeight="true" outlineLevel="0" collapsed="false">
      <c r="A11" s="141"/>
      <c r="B11" s="304"/>
      <c r="C11" s="614"/>
      <c r="D11" s="279" t="s">
        <v>163</v>
      </c>
      <c r="E11" s="621" t="s">
        <v>162</v>
      </c>
      <c r="F11" s="621" t="s">
        <v>162</v>
      </c>
      <c r="G11" s="620" t="n">
        <v>1</v>
      </c>
      <c r="H11" s="622" t="n">
        <v>1</v>
      </c>
      <c r="I11" s="622" t="n">
        <f aca="false">SUM(E11:H11)</f>
        <v>2</v>
      </c>
      <c r="J11" s="620" t="n">
        <v>1</v>
      </c>
      <c r="K11" s="621" t="s">
        <v>162</v>
      </c>
      <c r="L11" s="620" t="n">
        <v>1</v>
      </c>
      <c r="M11" s="621" t="s">
        <v>162</v>
      </c>
      <c r="N11" s="622" t="n">
        <f aca="false">SUM(J11:M11)</f>
        <v>2</v>
      </c>
      <c r="O11" s="621" t="s">
        <v>162</v>
      </c>
      <c r="P11" s="621" t="s">
        <v>162</v>
      </c>
      <c r="Q11" s="621" t="s">
        <v>162</v>
      </c>
      <c r="R11" s="621" t="s">
        <v>162</v>
      </c>
      <c r="S11" s="623" t="n">
        <f aca="false">SUM(O11:R11)</f>
        <v>0</v>
      </c>
    </row>
    <row r="12" s="208" customFormat="true" ht="22.5" hidden="false" customHeight="true" outlineLevel="0" collapsed="false">
      <c r="A12" s="141"/>
      <c r="B12" s="304"/>
      <c r="C12" s="614"/>
      <c r="D12" s="279" t="s">
        <v>164</v>
      </c>
      <c r="E12" s="621" t="s">
        <v>162</v>
      </c>
      <c r="F12" s="621" t="s">
        <v>162</v>
      </c>
      <c r="G12" s="620" t="n">
        <v>2</v>
      </c>
      <c r="H12" s="621" t="s">
        <v>162</v>
      </c>
      <c r="I12" s="622" t="n">
        <f aca="false">SUM(E12:H12)</f>
        <v>2</v>
      </c>
      <c r="J12" s="620" t="n">
        <v>1</v>
      </c>
      <c r="K12" s="621" t="s">
        <v>162</v>
      </c>
      <c r="L12" s="620" t="n">
        <v>2</v>
      </c>
      <c r="M12" s="621" t="s">
        <v>162</v>
      </c>
      <c r="N12" s="622" t="n">
        <f aca="false">SUM(J12:M12)</f>
        <v>3</v>
      </c>
      <c r="O12" s="621" t="s">
        <v>162</v>
      </c>
      <c r="P12" s="620" t="n">
        <v>1</v>
      </c>
      <c r="Q12" s="620" t="n">
        <v>1</v>
      </c>
      <c r="R12" s="621" t="s">
        <v>162</v>
      </c>
      <c r="S12" s="623" t="n">
        <f aca="false">SUM(O12:R12)</f>
        <v>2</v>
      </c>
    </row>
    <row r="13" s="208" customFormat="true" ht="22.5" hidden="false" customHeight="true" outlineLevel="0" collapsed="false">
      <c r="A13" s="141"/>
      <c r="B13" s="304"/>
      <c r="C13" s="614"/>
      <c r="D13" s="280" t="s">
        <v>97</v>
      </c>
      <c r="E13" s="620" t="n">
        <v>1</v>
      </c>
      <c r="F13" s="621" t="s">
        <v>162</v>
      </c>
      <c r="G13" s="621" t="s">
        <v>162</v>
      </c>
      <c r="H13" s="622" t="n">
        <v>2</v>
      </c>
      <c r="I13" s="622" t="n">
        <f aca="false">SUM(E13:H13)</f>
        <v>3</v>
      </c>
      <c r="J13" s="620" t="n">
        <v>1</v>
      </c>
      <c r="K13" s="620" t="n">
        <v>3</v>
      </c>
      <c r="L13" s="620" t="n">
        <v>1</v>
      </c>
      <c r="M13" s="621" t="s">
        <v>162</v>
      </c>
      <c r="N13" s="622" t="n">
        <f aca="false">SUM(J13:M13)</f>
        <v>5</v>
      </c>
      <c r="O13" s="620" t="n">
        <v>1</v>
      </c>
      <c r="P13" s="621" t="s">
        <v>162</v>
      </c>
      <c r="Q13" s="620" t="n">
        <v>1</v>
      </c>
      <c r="R13" s="622" t="n">
        <v>1</v>
      </c>
      <c r="S13" s="623" t="n">
        <f aca="false">SUM(O13:R13)</f>
        <v>3</v>
      </c>
    </row>
    <row r="14" s="208" customFormat="true" ht="22.5" hidden="false" customHeight="true" outlineLevel="0" collapsed="false">
      <c r="A14" s="141"/>
      <c r="B14" s="304"/>
      <c r="C14" s="614"/>
      <c r="D14" s="274" t="s">
        <v>98</v>
      </c>
      <c r="E14" s="620" t="n">
        <v>8</v>
      </c>
      <c r="F14" s="620" t="n">
        <v>2</v>
      </c>
      <c r="G14" s="620" t="n">
        <v>4</v>
      </c>
      <c r="H14" s="622" t="n">
        <v>1</v>
      </c>
      <c r="I14" s="622" t="n">
        <f aca="false">SUM(E14:H14)</f>
        <v>15</v>
      </c>
      <c r="J14" s="620" t="n">
        <v>2</v>
      </c>
      <c r="K14" s="620" t="n">
        <v>3</v>
      </c>
      <c r="L14" s="620" t="n">
        <v>3</v>
      </c>
      <c r="M14" s="622" t="n">
        <v>2</v>
      </c>
      <c r="N14" s="622" t="n">
        <f aca="false">SUM(J14:M14)</f>
        <v>10</v>
      </c>
      <c r="O14" s="620" t="n">
        <v>3</v>
      </c>
      <c r="P14" s="620" t="n">
        <v>1</v>
      </c>
      <c r="Q14" s="620" t="n">
        <v>2</v>
      </c>
      <c r="R14" s="621" t="s">
        <v>162</v>
      </c>
      <c r="S14" s="623" t="n">
        <f aca="false">SUM(O14:R14)</f>
        <v>6</v>
      </c>
    </row>
    <row r="15" customFormat="false" ht="22.5" hidden="false" customHeight="true" outlineLevel="0" collapsed="false">
      <c r="B15" s="320"/>
      <c r="C15" s="614"/>
      <c r="D15" s="280" t="s">
        <v>99</v>
      </c>
      <c r="E15" s="620" t="n">
        <v>8</v>
      </c>
      <c r="F15" s="620" t="n">
        <v>3</v>
      </c>
      <c r="G15" s="620" t="n">
        <v>4</v>
      </c>
      <c r="H15" s="622" t="n">
        <v>2</v>
      </c>
      <c r="I15" s="622" t="n">
        <f aca="false">SUM(E15:H15)</f>
        <v>17</v>
      </c>
      <c r="J15" s="620" t="n">
        <v>4</v>
      </c>
      <c r="K15" s="620" t="n">
        <v>5</v>
      </c>
      <c r="L15" s="620" t="n">
        <v>2</v>
      </c>
      <c r="M15" s="622" t="n">
        <v>3</v>
      </c>
      <c r="N15" s="622" t="n">
        <f aca="false">SUM(J15:M15)</f>
        <v>14</v>
      </c>
      <c r="O15" s="620" t="n">
        <v>11</v>
      </c>
      <c r="P15" s="620" t="n">
        <v>7</v>
      </c>
      <c r="Q15" s="620" t="n">
        <v>1</v>
      </c>
      <c r="R15" s="622" t="n">
        <v>1</v>
      </c>
      <c r="S15" s="623" t="n">
        <f aca="false">SUM(O15:R15)</f>
        <v>20</v>
      </c>
    </row>
    <row r="16" customFormat="false" ht="21" hidden="false" customHeight="true" outlineLevel="0" collapsed="false">
      <c r="C16" s="624" t="s">
        <v>165</v>
      </c>
      <c r="D16" s="624"/>
      <c r="E16" s="625" t="n">
        <f aca="false">SUM(E5:E15)</f>
        <v>29</v>
      </c>
      <c r="F16" s="625" t="n">
        <f aca="false">SUM(F5:F15)</f>
        <v>11</v>
      </c>
      <c r="G16" s="625" t="n">
        <f aca="false">SUM(G5:G15)</f>
        <v>17</v>
      </c>
      <c r="H16" s="625" t="n">
        <f aca="false">SUM(H5:H15)</f>
        <v>9</v>
      </c>
      <c r="I16" s="625" t="n">
        <f aca="false">SUM(I5:I15)</f>
        <v>66</v>
      </c>
      <c r="J16" s="625" t="n">
        <f aca="false">SUM(J5:J15)</f>
        <v>21</v>
      </c>
      <c r="K16" s="625" t="n">
        <f aca="false">SUM(K5:K15)</f>
        <v>18</v>
      </c>
      <c r="L16" s="625" t="n">
        <f aca="false">SUM(L5:L15)</f>
        <v>17</v>
      </c>
      <c r="M16" s="625" t="n">
        <v>9</v>
      </c>
      <c r="N16" s="625" t="n">
        <f aca="false">SUM(N5:N15)</f>
        <v>65</v>
      </c>
      <c r="O16" s="625" t="n">
        <f aca="false">SUM(O5:O15)</f>
        <v>25</v>
      </c>
      <c r="P16" s="625" t="n">
        <f aca="false">SUM(P5:P15)</f>
        <v>21</v>
      </c>
      <c r="Q16" s="625" t="n">
        <f aca="false">SUM(Q5:Q15)</f>
        <v>7</v>
      </c>
      <c r="R16" s="625" t="n">
        <f aca="false">SUM(R5:R15)</f>
        <v>4</v>
      </c>
      <c r="S16" s="626" t="n">
        <f aca="false">SUM(S5:S15)</f>
        <v>57</v>
      </c>
    </row>
    <row r="17" customFormat="false" ht="21" hidden="false" customHeight="true" outlineLevel="0" collapsed="false">
      <c r="C17" s="627" t="s">
        <v>100</v>
      </c>
      <c r="D17" s="628" t="s">
        <v>101</v>
      </c>
      <c r="E17" s="629" t="n">
        <v>2</v>
      </c>
      <c r="F17" s="629" t="n">
        <v>4</v>
      </c>
      <c r="G17" s="629" t="n">
        <v>2</v>
      </c>
      <c r="H17" s="622" t="n">
        <v>1</v>
      </c>
      <c r="I17" s="622" t="n">
        <f aca="false">SUM(E17:H17)</f>
        <v>9</v>
      </c>
      <c r="J17" s="629" t="n">
        <v>0</v>
      </c>
      <c r="K17" s="629" t="n">
        <v>2</v>
      </c>
      <c r="L17" s="629" t="n">
        <v>2</v>
      </c>
      <c r="M17" s="622" t="n">
        <v>2</v>
      </c>
      <c r="N17" s="622" t="n">
        <f aca="false">SUM(J17:M17)</f>
        <v>6</v>
      </c>
      <c r="O17" s="629" t="n">
        <v>1</v>
      </c>
      <c r="P17" s="629" t="n">
        <v>2</v>
      </c>
      <c r="Q17" s="629" t="n">
        <v>0</v>
      </c>
      <c r="R17" s="622" t="n">
        <v>1</v>
      </c>
      <c r="S17" s="623" t="n">
        <f aca="false">SUM(O17:R17)</f>
        <v>4</v>
      </c>
    </row>
    <row r="18" customFormat="false" ht="21" hidden="false" customHeight="true" outlineLevel="0" collapsed="false">
      <c r="C18" s="627"/>
      <c r="D18" s="630" t="s">
        <v>103</v>
      </c>
      <c r="E18" s="629" t="n">
        <v>1</v>
      </c>
      <c r="F18" s="629" t="n">
        <v>6</v>
      </c>
      <c r="G18" s="629" t="n">
        <v>3</v>
      </c>
      <c r="H18" s="622" t="n">
        <v>6</v>
      </c>
      <c r="I18" s="622" t="n">
        <f aca="false">SUM(E18:H18)</f>
        <v>16</v>
      </c>
      <c r="J18" s="629" t="n">
        <v>5</v>
      </c>
      <c r="K18" s="629" t="n">
        <v>3</v>
      </c>
      <c r="L18" s="629" t="n">
        <v>3</v>
      </c>
      <c r="M18" s="622" t="n">
        <v>3</v>
      </c>
      <c r="N18" s="622" t="n">
        <f aca="false">SUM(J18:M18)</f>
        <v>14</v>
      </c>
      <c r="O18" s="629" t="n">
        <v>11</v>
      </c>
      <c r="P18" s="629" t="n">
        <v>3</v>
      </c>
      <c r="Q18" s="629" t="n">
        <v>5</v>
      </c>
      <c r="R18" s="622" t="n">
        <v>7</v>
      </c>
      <c r="S18" s="623" t="n">
        <f aca="false">SUM(O18:R18)</f>
        <v>26</v>
      </c>
    </row>
    <row r="19" customFormat="false" ht="21" hidden="false" customHeight="true" outlineLevel="0" collapsed="false">
      <c r="C19" s="627"/>
      <c r="D19" s="630" t="s">
        <v>104</v>
      </c>
      <c r="E19" s="629" t="n">
        <v>3</v>
      </c>
      <c r="F19" s="629" t="n">
        <v>4</v>
      </c>
      <c r="G19" s="629" t="n">
        <v>2</v>
      </c>
      <c r="H19" s="622" t="n">
        <v>2</v>
      </c>
      <c r="I19" s="622" t="n">
        <f aca="false">SUM(E19:H19)</f>
        <v>11</v>
      </c>
      <c r="J19" s="629" t="n">
        <v>2</v>
      </c>
      <c r="K19" s="629" t="n">
        <v>7</v>
      </c>
      <c r="L19" s="629" t="n">
        <v>1</v>
      </c>
      <c r="M19" s="622" t="n">
        <v>2</v>
      </c>
      <c r="N19" s="622" t="n">
        <f aca="false">SUM(J19:M19)</f>
        <v>12</v>
      </c>
      <c r="O19" s="629" t="n">
        <v>4</v>
      </c>
      <c r="P19" s="629" t="n">
        <v>11</v>
      </c>
      <c r="Q19" s="629" t="n">
        <v>4</v>
      </c>
      <c r="R19" s="622" t="n">
        <v>2</v>
      </c>
      <c r="S19" s="623" t="n">
        <f aca="false">SUM(O19:R19)</f>
        <v>21</v>
      </c>
    </row>
    <row r="20" customFormat="false" ht="21" hidden="false" customHeight="true" outlineLevel="0" collapsed="false">
      <c r="C20" s="631" t="s">
        <v>165</v>
      </c>
      <c r="D20" s="631"/>
      <c r="E20" s="629" t="n">
        <f aca="false">SUM(E17:E19)</f>
        <v>6</v>
      </c>
      <c r="F20" s="629" t="n">
        <f aca="false">SUM(F17:F19)</f>
        <v>14</v>
      </c>
      <c r="G20" s="629" t="n">
        <f aca="false">SUM(G17:G19)</f>
        <v>7</v>
      </c>
      <c r="H20" s="629" t="n">
        <f aca="false">SUM(H17:H19)</f>
        <v>9</v>
      </c>
      <c r="I20" s="629" t="n">
        <f aca="false">SUM(I17:I19)</f>
        <v>36</v>
      </c>
      <c r="J20" s="629" t="n">
        <f aca="false">SUM(J17:J19)</f>
        <v>7</v>
      </c>
      <c r="K20" s="629" t="n">
        <f aca="false">SUM(K17:K19)</f>
        <v>12</v>
      </c>
      <c r="L20" s="629" t="n">
        <f aca="false">SUM(L17:L19)</f>
        <v>6</v>
      </c>
      <c r="M20" s="629" t="n">
        <f aca="false">SUM(M17:M19)</f>
        <v>7</v>
      </c>
      <c r="N20" s="629" t="n">
        <f aca="false">SUM(N17:N19)</f>
        <v>32</v>
      </c>
      <c r="O20" s="629" t="n">
        <f aca="false">SUM(O17:O19)</f>
        <v>16</v>
      </c>
      <c r="P20" s="629" t="n">
        <f aca="false">SUM(P17:P19)</f>
        <v>16</v>
      </c>
      <c r="Q20" s="629" t="n">
        <f aca="false">SUM(Q17:Q19)</f>
        <v>9</v>
      </c>
      <c r="R20" s="629" t="n">
        <f aca="false">SUM(R17:R19)</f>
        <v>10</v>
      </c>
      <c r="S20" s="632" t="n">
        <f aca="false">SUM(S17:S19)</f>
        <v>51</v>
      </c>
    </row>
    <row r="21" customFormat="false" ht="21" hidden="false" customHeight="true" outlineLevel="0" collapsed="false">
      <c r="C21" s="624" t="s">
        <v>334</v>
      </c>
      <c r="D21" s="624"/>
      <c r="E21" s="633" t="n">
        <f aca="false">E16+E20</f>
        <v>35</v>
      </c>
      <c r="F21" s="633" t="n">
        <f aca="false">F16+F20</f>
        <v>25</v>
      </c>
      <c r="G21" s="633" t="n">
        <f aca="false">G16+G20</f>
        <v>24</v>
      </c>
      <c r="H21" s="633" t="n">
        <f aca="false">H16+H20</f>
        <v>18</v>
      </c>
      <c r="I21" s="633" t="n">
        <f aca="false">I16+I20</f>
        <v>102</v>
      </c>
      <c r="J21" s="633" t="n">
        <f aca="false">J16+J20</f>
        <v>28</v>
      </c>
      <c r="K21" s="633" t="n">
        <f aca="false">K16+K20</f>
        <v>30</v>
      </c>
      <c r="L21" s="633" t="n">
        <f aca="false">L16+L20</f>
        <v>23</v>
      </c>
      <c r="M21" s="633" t="n">
        <f aca="false">M16+M20</f>
        <v>16</v>
      </c>
      <c r="N21" s="633" t="n">
        <f aca="false">N16+N20</f>
        <v>97</v>
      </c>
      <c r="O21" s="633" t="n">
        <f aca="false">O16+O20</f>
        <v>41</v>
      </c>
      <c r="P21" s="633" t="n">
        <f aca="false">P16+P20</f>
        <v>37</v>
      </c>
      <c r="Q21" s="633" t="n">
        <f aca="false">Q16+Q20</f>
        <v>16</v>
      </c>
      <c r="R21" s="633" t="n">
        <f aca="false">R16+R20</f>
        <v>14</v>
      </c>
      <c r="S21" s="634" t="n">
        <f aca="false">S16+S20</f>
        <v>108</v>
      </c>
    </row>
    <row r="22" customFormat="false" ht="15" hidden="false" customHeight="true" outlineLevel="0" collapsed="false">
      <c r="C22" s="635"/>
      <c r="D22" s="635"/>
      <c r="E22" s="636"/>
      <c r="F22" s="636"/>
      <c r="G22" s="636"/>
      <c r="H22" s="208"/>
      <c r="I22" s="208"/>
      <c r="J22" s="208"/>
      <c r="K22" s="208"/>
      <c r="L22" s="208"/>
      <c r="M22" s="208"/>
      <c r="N22" s="208"/>
      <c r="O22" s="208"/>
      <c r="P22" s="208"/>
      <c r="Q22" s="208"/>
      <c r="R22" s="208"/>
      <c r="S22" s="321"/>
    </row>
    <row r="23" customFormat="false" ht="15" hidden="false" customHeight="true" outlineLevel="0" collapsed="false">
      <c r="C23" s="607" t="s">
        <v>357</v>
      </c>
      <c r="D23" s="607"/>
      <c r="E23" s="607"/>
      <c r="F23" s="607"/>
      <c r="G23" s="607"/>
      <c r="H23" s="607"/>
      <c r="I23" s="607"/>
      <c r="J23" s="607"/>
      <c r="K23" s="607"/>
      <c r="L23" s="607"/>
      <c r="M23" s="607"/>
      <c r="N23" s="607"/>
      <c r="O23" s="607"/>
      <c r="P23" s="607"/>
      <c r="Q23" s="607"/>
      <c r="R23" s="607"/>
      <c r="S23" s="607"/>
    </row>
    <row r="24" customFormat="false" ht="15" hidden="false" customHeight="true" outlineLevel="0" collapsed="false">
      <c r="C24" s="263" t="s">
        <v>358</v>
      </c>
      <c r="D24" s="263"/>
      <c r="E24" s="263"/>
      <c r="F24" s="263"/>
      <c r="G24" s="263"/>
      <c r="H24" s="263"/>
      <c r="I24" s="263"/>
      <c r="J24" s="263"/>
      <c r="K24" s="263"/>
      <c r="L24" s="263"/>
      <c r="M24" s="263"/>
      <c r="N24" s="263"/>
      <c r="O24" s="263"/>
      <c r="P24" s="263"/>
      <c r="Q24" s="263"/>
      <c r="R24" s="263"/>
      <c r="S24" s="263"/>
    </row>
    <row r="25" customFormat="false" ht="15" hidden="false" customHeight="true" outlineLevel="0" collapsed="false">
      <c r="C25" s="320"/>
      <c r="D25" s="320"/>
      <c r="E25" s="320"/>
      <c r="F25" s="304"/>
    </row>
  </sheetData>
  <mergeCells count="12">
    <mergeCell ref="C3:C4"/>
    <mergeCell ref="D3:D4"/>
    <mergeCell ref="E3:I3"/>
    <mergeCell ref="J3:N3"/>
    <mergeCell ref="O3:S3"/>
    <mergeCell ref="C5:C15"/>
    <mergeCell ref="C16:D16"/>
    <mergeCell ref="C17:C19"/>
    <mergeCell ref="C20:D20"/>
    <mergeCell ref="C21:D21"/>
    <mergeCell ref="C23:S23"/>
    <mergeCell ref="C24:S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45" zeroHeight="false" outlineLevelRow="0" outlineLevelCol="0"/>
  <cols>
    <col collapsed="false" customWidth="true" hidden="false" outlineLevel="0" max="1" min="1" style="17" width="143.42"/>
    <col collapsed="false" customWidth="false" hidden="false" outlineLevel="0" max="12" min="2" style="17" width="9.13"/>
    <col collapsed="false" customWidth="true" hidden="false" outlineLevel="0" max="13" min="13" style="17" width="8.99"/>
    <col collapsed="false" customWidth="false" hidden="false" outlineLevel="0" max="257" min="14" style="17" width="9.13"/>
  </cols>
  <sheetData>
    <row r="1" customFormat="false" ht="37.5" hidden="false" customHeight="true" outlineLevel="0" collapsed="false">
      <c r="A1" s="18" t="s">
        <v>13</v>
      </c>
    </row>
    <row r="2" customFormat="false" ht="34.5" hidden="false" customHeight="true" outlineLevel="0" collapsed="false">
      <c r="A2" s="19" t="s">
        <v>14</v>
      </c>
      <c r="K2" s="20"/>
    </row>
    <row r="3" customFormat="false" ht="45" hidden="false" customHeight="true" outlineLevel="0" collapsed="false">
      <c r="A3" s="21"/>
    </row>
    <row r="4" customFormat="false" ht="45" hidden="false" customHeight="true" outlineLevel="0" collapsed="false">
      <c r="A4" s="22" t="s">
        <v>15</v>
      </c>
    </row>
    <row r="5" customFormat="false" ht="45" hidden="false" customHeight="true" outlineLevel="0" collapsed="false">
      <c r="A5" s="23" t="s">
        <v>16</v>
      </c>
    </row>
    <row r="6" customFormat="false" ht="45" hidden="false" customHeight="true" outlineLevel="0" collapsed="false">
      <c r="A6" s="21"/>
      <c r="C6" s="24"/>
    </row>
    <row r="7" s="17" customFormat="true" ht="45" hidden="false" customHeight="true" outlineLevel="0" collapsed="false">
      <c r="A7" s="25" t="s">
        <v>17</v>
      </c>
    </row>
    <row r="8" customFormat="false" ht="45" hidden="false" customHeight="true" outlineLevel="0" collapsed="false">
      <c r="A8" s="26"/>
    </row>
    <row r="9" customFormat="false" ht="45" hidden="false" customHeight="true" outlineLevel="0" collapsed="false">
      <c r="A9" s="21"/>
    </row>
    <row r="11" customFormat="false" ht="45" hidden="false" customHeight="true" outlineLevel="0" collapsed="false">
      <c r="A11" s="23" t="s">
        <v>18</v>
      </c>
    </row>
    <row r="13" customFormat="false" ht="45" hidden="false" customHeight="true" outlineLevel="0" collapsed="false">
      <c r="A13" s="27"/>
    </row>
  </sheetData>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9.1328125" defaultRowHeight="15" zeroHeight="false" outlineLevelRow="0" outlineLevelCol="0"/>
  <cols>
    <col collapsed="false" customWidth="true" hidden="false" outlineLevel="0" max="2" min="1" style="637" width="2.7"/>
    <col collapsed="false" customWidth="true" hidden="false" outlineLevel="0" max="3" min="3" style="245" width="17.56"/>
    <col collapsed="false" customWidth="true" hidden="false" outlineLevel="0" max="4" min="4" style="245" width="19.13"/>
    <col collapsed="false" customWidth="true" hidden="false" outlineLevel="0" max="8" min="5" style="245" width="7.42"/>
    <col collapsed="false" customWidth="true" hidden="false" outlineLevel="0" max="20" min="9" style="245" width="5.99"/>
    <col collapsed="false" customWidth="false" hidden="false" outlineLevel="0" max="257" min="21" style="245" width="9.13"/>
  </cols>
  <sheetData>
    <row r="1" customFormat="false" ht="15" hidden="false" customHeight="true" outlineLevel="0" collapsed="false">
      <c r="A1" s="638" t="s">
        <v>359</v>
      </c>
      <c r="B1" s="639"/>
    </row>
    <row r="2" customFormat="false" ht="15" hidden="false" customHeight="true" outlineLevel="0" collapsed="false">
      <c r="Q2" s="640"/>
      <c r="T2" s="641" t="s">
        <v>360</v>
      </c>
    </row>
    <row r="3" customFormat="false" ht="15" hidden="false" customHeight="true" outlineLevel="0" collapsed="false">
      <c r="C3" s="642" t="s">
        <v>361</v>
      </c>
      <c r="D3" s="643" t="s">
        <v>362</v>
      </c>
      <c r="E3" s="643" t="s">
        <v>271</v>
      </c>
      <c r="F3" s="643"/>
      <c r="G3" s="643" t="s">
        <v>363</v>
      </c>
      <c r="H3" s="643"/>
      <c r="I3" s="643" t="s">
        <v>364</v>
      </c>
      <c r="J3" s="643"/>
      <c r="K3" s="643"/>
      <c r="L3" s="643"/>
      <c r="M3" s="643"/>
      <c r="N3" s="643"/>
      <c r="O3" s="643"/>
      <c r="P3" s="643"/>
      <c r="Q3" s="643"/>
      <c r="R3" s="643"/>
      <c r="S3" s="644" t="s">
        <v>365</v>
      </c>
      <c r="T3" s="645" t="s">
        <v>366</v>
      </c>
    </row>
    <row r="4" customFormat="false" ht="15" hidden="false" customHeight="true" outlineLevel="0" collapsed="false">
      <c r="C4" s="642"/>
      <c r="D4" s="643"/>
      <c r="E4" s="646" t="s">
        <v>367</v>
      </c>
      <c r="F4" s="646" t="s">
        <v>368</v>
      </c>
      <c r="G4" s="646" t="s">
        <v>369</v>
      </c>
      <c r="H4" s="646" t="s">
        <v>370</v>
      </c>
      <c r="I4" s="647" t="s">
        <v>371</v>
      </c>
      <c r="J4" s="647"/>
      <c r="K4" s="647"/>
      <c r="L4" s="647"/>
      <c r="M4" s="647"/>
      <c r="N4" s="648" t="s">
        <v>372</v>
      </c>
      <c r="O4" s="648"/>
      <c r="P4" s="648"/>
      <c r="Q4" s="648"/>
      <c r="R4" s="648"/>
      <c r="S4" s="644"/>
      <c r="T4" s="645"/>
    </row>
    <row r="5" customFormat="false" ht="20.25" hidden="false" customHeight="true" outlineLevel="0" collapsed="false">
      <c r="C5" s="642"/>
      <c r="D5" s="643"/>
      <c r="E5" s="646"/>
      <c r="F5" s="646"/>
      <c r="G5" s="646"/>
      <c r="H5" s="646"/>
      <c r="I5" s="649" t="s">
        <v>373</v>
      </c>
      <c r="J5" s="649" t="s">
        <v>374</v>
      </c>
      <c r="K5" s="649" t="s">
        <v>375</v>
      </c>
      <c r="L5" s="649" t="s">
        <v>172</v>
      </c>
      <c r="M5" s="650" t="s">
        <v>376</v>
      </c>
      <c r="N5" s="649" t="s">
        <v>373</v>
      </c>
      <c r="O5" s="649" t="s">
        <v>374</v>
      </c>
      <c r="P5" s="649" t="s">
        <v>375</v>
      </c>
      <c r="Q5" s="649" t="s">
        <v>172</v>
      </c>
      <c r="R5" s="650" t="s">
        <v>377</v>
      </c>
      <c r="S5" s="644"/>
      <c r="T5" s="645"/>
    </row>
    <row r="6" customFormat="false" ht="30" hidden="false" customHeight="true" outlineLevel="0" collapsed="false">
      <c r="C6" s="651" t="s">
        <v>378</v>
      </c>
      <c r="D6" s="652" t="s">
        <v>106</v>
      </c>
      <c r="E6" s="653" t="n">
        <v>60</v>
      </c>
      <c r="F6" s="653" t="s">
        <v>162</v>
      </c>
      <c r="G6" s="654" t="n">
        <v>120</v>
      </c>
      <c r="H6" s="654" t="s">
        <v>162</v>
      </c>
      <c r="I6" s="653" t="n">
        <v>110</v>
      </c>
      <c r="J6" s="653" t="n">
        <v>9</v>
      </c>
      <c r="K6" s="653" t="n">
        <v>5</v>
      </c>
      <c r="L6" s="653" t="s">
        <v>162</v>
      </c>
      <c r="M6" s="654" t="n">
        <f aca="false">SUM(I6:L6)</f>
        <v>124</v>
      </c>
      <c r="N6" s="653" t="s">
        <v>162</v>
      </c>
      <c r="O6" s="653" t="s">
        <v>162</v>
      </c>
      <c r="P6" s="653" t="s">
        <v>162</v>
      </c>
      <c r="Q6" s="653" t="s">
        <v>162</v>
      </c>
      <c r="R6" s="654" t="s">
        <v>162</v>
      </c>
      <c r="S6" s="655" t="n">
        <f aca="false">M6/G6</f>
        <v>1.03333333333333</v>
      </c>
      <c r="T6" s="656" t="s">
        <v>162</v>
      </c>
    </row>
    <row r="7" customFormat="false" ht="30" hidden="false" customHeight="true" outlineLevel="0" collapsed="false">
      <c r="C7" s="651"/>
      <c r="D7" s="652" t="s">
        <v>107</v>
      </c>
      <c r="E7" s="653" t="n">
        <v>12</v>
      </c>
      <c r="F7" s="653" t="s">
        <v>162</v>
      </c>
      <c r="G7" s="654" t="n">
        <v>24</v>
      </c>
      <c r="H7" s="654" t="s">
        <v>162</v>
      </c>
      <c r="I7" s="653" t="n">
        <v>13</v>
      </c>
      <c r="J7" s="653" t="s">
        <v>162</v>
      </c>
      <c r="K7" s="653" t="n">
        <v>1</v>
      </c>
      <c r="L7" s="653" t="s">
        <v>162</v>
      </c>
      <c r="M7" s="654" t="n">
        <f aca="false">SUM(I7:L7)</f>
        <v>14</v>
      </c>
      <c r="N7" s="653" t="s">
        <v>162</v>
      </c>
      <c r="O7" s="653" t="s">
        <v>162</v>
      </c>
      <c r="P7" s="653" t="s">
        <v>162</v>
      </c>
      <c r="Q7" s="653" t="s">
        <v>162</v>
      </c>
      <c r="R7" s="654" t="s">
        <v>162</v>
      </c>
      <c r="S7" s="655" t="n">
        <f aca="false">M7/G7</f>
        <v>0.583333333333333</v>
      </c>
      <c r="T7" s="656" t="s">
        <v>162</v>
      </c>
    </row>
    <row r="8" customFormat="false" ht="30" hidden="false" customHeight="true" outlineLevel="0" collapsed="false">
      <c r="C8" s="651"/>
      <c r="D8" s="652" t="s">
        <v>108</v>
      </c>
      <c r="E8" s="653" t="n">
        <v>10</v>
      </c>
      <c r="F8" s="653" t="s">
        <v>162</v>
      </c>
      <c r="G8" s="654" t="n">
        <v>20</v>
      </c>
      <c r="H8" s="654" t="s">
        <v>162</v>
      </c>
      <c r="I8" s="653" t="n">
        <v>21</v>
      </c>
      <c r="J8" s="653" t="s">
        <v>162</v>
      </c>
      <c r="K8" s="653" t="n">
        <v>2</v>
      </c>
      <c r="L8" s="653" t="s">
        <v>162</v>
      </c>
      <c r="M8" s="654" t="n">
        <f aca="false">SUM(I8:L8)</f>
        <v>23</v>
      </c>
      <c r="N8" s="653" t="s">
        <v>162</v>
      </c>
      <c r="O8" s="653" t="s">
        <v>162</v>
      </c>
      <c r="P8" s="653" t="s">
        <v>162</v>
      </c>
      <c r="Q8" s="653" t="s">
        <v>162</v>
      </c>
      <c r="R8" s="654" t="s">
        <v>162</v>
      </c>
      <c r="S8" s="655" t="n">
        <f aca="false">M8/G8</f>
        <v>1.15</v>
      </c>
      <c r="T8" s="656" t="s">
        <v>162</v>
      </c>
    </row>
    <row r="9" customFormat="false" ht="30" hidden="false" customHeight="true" outlineLevel="0" collapsed="false">
      <c r="C9" s="651"/>
      <c r="D9" s="652" t="s">
        <v>109</v>
      </c>
      <c r="E9" s="653" t="n">
        <v>45</v>
      </c>
      <c r="F9" s="653" t="s">
        <v>162</v>
      </c>
      <c r="G9" s="654" t="n">
        <v>80</v>
      </c>
      <c r="H9" s="654" t="s">
        <v>162</v>
      </c>
      <c r="I9" s="653" t="n">
        <v>47</v>
      </c>
      <c r="J9" s="653" t="n">
        <v>18</v>
      </c>
      <c r="K9" s="653" t="n">
        <v>19</v>
      </c>
      <c r="L9" s="653" t="s">
        <v>162</v>
      </c>
      <c r="M9" s="654" t="n">
        <f aca="false">SUM(I9:L9)</f>
        <v>84</v>
      </c>
      <c r="N9" s="653" t="s">
        <v>162</v>
      </c>
      <c r="O9" s="653" t="s">
        <v>162</v>
      </c>
      <c r="P9" s="653" t="s">
        <v>162</v>
      </c>
      <c r="Q9" s="653" t="s">
        <v>162</v>
      </c>
      <c r="R9" s="654" t="s">
        <v>162</v>
      </c>
      <c r="S9" s="655" t="n">
        <f aca="false">M9/G9</f>
        <v>1.05</v>
      </c>
      <c r="T9" s="656" t="s">
        <v>162</v>
      </c>
    </row>
    <row r="10" customFormat="false" ht="30" hidden="false" customHeight="true" outlineLevel="0" collapsed="false">
      <c r="C10" s="651"/>
      <c r="D10" s="657" t="s">
        <v>110</v>
      </c>
      <c r="E10" s="658" t="n">
        <v>7</v>
      </c>
      <c r="F10" s="658" t="s">
        <v>162</v>
      </c>
      <c r="G10" s="658" t="n">
        <v>14</v>
      </c>
      <c r="H10" s="658" t="s">
        <v>162</v>
      </c>
      <c r="I10" s="653" t="n">
        <v>14</v>
      </c>
      <c r="J10" s="653" t="n">
        <v>1</v>
      </c>
      <c r="K10" s="659" t="s">
        <v>162</v>
      </c>
      <c r="L10" s="659" t="s">
        <v>162</v>
      </c>
      <c r="M10" s="654" t="n">
        <f aca="false">SUM(I10:L10)</f>
        <v>15</v>
      </c>
      <c r="N10" s="659" t="s">
        <v>162</v>
      </c>
      <c r="O10" s="659" t="s">
        <v>162</v>
      </c>
      <c r="P10" s="659" t="s">
        <v>162</v>
      </c>
      <c r="Q10" s="659" t="s">
        <v>162</v>
      </c>
      <c r="R10" s="660" t="s">
        <v>162</v>
      </c>
      <c r="S10" s="655" t="n">
        <f aca="false">M10/G10</f>
        <v>1.07142857142857</v>
      </c>
      <c r="T10" s="656" t="s">
        <v>162</v>
      </c>
    </row>
    <row r="11" customFormat="false" ht="30" hidden="false" customHeight="true" outlineLevel="0" collapsed="false">
      <c r="C11" s="661" t="s">
        <v>165</v>
      </c>
      <c r="D11" s="661"/>
      <c r="E11" s="654" t="n">
        <f aca="false">SUM(E6:E10)</f>
        <v>134</v>
      </c>
      <c r="F11" s="654" t="s">
        <v>162</v>
      </c>
      <c r="G11" s="654" t="n">
        <f aca="false">SUM(G6:G10)</f>
        <v>258</v>
      </c>
      <c r="H11" s="654" t="s">
        <v>162</v>
      </c>
      <c r="I11" s="654" t="n">
        <f aca="false">SUM(I6:I10)</f>
        <v>205</v>
      </c>
      <c r="J11" s="654" t="n">
        <f aca="false">SUM(J6:J10)</f>
        <v>28</v>
      </c>
      <c r="K11" s="654" t="n">
        <f aca="false">SUM(K6:K10)</f>
        <v>27</v>
      </c>
      <c r="L11" s="654" t="s">
        <v>162</v>
      </c>
      <c r="M11" s="654" t="n">
        <f aca="false">SUM(M6:M10)</f>
        <v>260</v>
      </c>
      <c r="N11" s="654" t="s">
        <v>162</v>
      </c>
      <c r="O11" s="654" t="s">
        <v>162</v>
      </c>
      <c r="P11" s="654" t="s">
        <v>162</v>
      </c>
      <c r="Q11" s="654" t="s">
        <v>162</v>
      </c>
      <c r="R11" s="654" t="s">
        <v>162</v>
      </c>
      <c r="S11" s="655" t="n">
        <f aca="false">M11/G11</f>
        <v>1.0077519379845</v>
      </c>
      <c r="T11" s="656" t="s">
        <v>162</v>
      </c>
    </row>
    <row r="12" customFormat="false" ht="30" hidden="false" customHeight="true" outlineLevel="0" collapsed="false">
      <c r="C12" s="651" t="s">
        <v>379</v>
      </c>
      <c r="D12" s="662" t="s">
        <v>112</v>
      </c>
      <c r="E12" s="653" t="s">
        <v>162</v>
      </c>
      <c r="F12" s="653" t="n">
        <v>7</v>
      </c>
      <c r="G12" s="654" t="s">
        <v>162</v>
      </c>
      <c r="H12" s="654" t="n">
        <v>21</v>
      </c>
      <c r="I12" s="653" t="s">
        <v>162</v>
      </c>
      <c r="J12" s="653" t="s">
        <v>162</v>
      </c>
      <c r="K12" s="653" t="s">
        <v>162</v>
      </c>
      <c r="L12" s="653" t="s">
        <v>162</v>
      </c>
      <c r="M12" s="654" t="s">
        <v>162</v>
      </c>
      <c r="N12" s="653" t="n">
        <v>4</v>
      </c>
      <c r="O12" s="653" t="n">
        <v>9</v>
      </c>
      <c r="P12" s="653" t="n">
        <v>14</v>
      </c>
      <c r="Q12" s="653" t="s">
        <v>162</v>
      </c>
      <c r="R12" s="654" t="n">
        <v>27</v>
      </c>
      <c r="S12" s="663" t="s">
        <v>162</v>
      </c>
      <c r="T12" s="664" t="n">
        <f aca="false">R12/H12</f>
        <v>1.28571428571429</v>
      </c>
    </row>
    <row r="13" customFormat="false" ht="30" hidden="false" customHeight="true" outlineLevel="0" collapsed="false">
      <c r="C13" s="661" t="s">
        <v>165</v>
      </c>
      <c r="D13" s="661"/>
      <c r="E13" s="653" t="s">
        <v>162</v>
      </c>
      <c r="F13" s="653" t="n">
        <v>7</v>
      </c>
      <c r="G13" s="654" t="s">
        <v>162</v>
      </c>
      <c r="H13" s="654" t="n">
        <v>21</v>
      </c>
      <c r="I13" s="653" t="s">
        <v>162</v>
      </c>
      <c r="J13" s="653" t="s">
        <v>162</v>
      </c>
      <c r="K13" s="653" t="s">
        <v>162</v>
      </c>
      <c r="L13" s="653" t="s">
        <v>162</v>
      </c>
      <c r="M13" s="654" t="s">
        <v>162</v>
      </c>
      <c r="N13" s="653" t="n">
        <v>4</v>
      </c>
      <c r="O13" s="653" t="n">
        <v>9</v>
      </c>
      <c r="P13" s="653" t="n">
        <v>14</v>
      </c>
      <c r="Q13" s="653" t="s">
        <v>162</v>
      </c>
      <c r="R13" s="654" t="n">
        <v>27</v>
      </c>
      <c r="S13" s="663" t="s">
        <v>162</v>
      </c>
      <c r="T13" s="664" t="n">
        <f aca="false">R13/H13</f>
        <v>1.28571428571429</v>
      </c>
    </row>
    <row r="14" customFormat="false" ht="30" hidden="false" customHeight="true" outlineLevel="0" collapsed="false">
      <c r="C14" s="665" t="s">
        <v>166</v>
      </c>
      <c r="D14" s="665"/>
      <c r="E14" s="666" t="n">
        <v>134</v>
      </c>
      <c r="F14" s="666" t="n">
        <v>7</v>
      </c>
      <c r="G14" s="666" t="n">
        <v>258</v>
      </c>
      <c r="H14" s="666" t="n">
        <v>21</v>
      </c>
      <c r="I14" s="666" t="n">
        <v>205</v>
      </c>
      <c r="J14" s="666" t="n">
        <v>28</v>
      </c>
      <c r="K14" s="666" t="n">
        <v>27</v>
      </c>
      <c r="L14" s="666" t="s">
        <v>162</v>
      </c>
      <c r="M14" s="666" t="n">
        <v>260</v>
      </c>
      <c r="N14" s="667" t="n">
        <v>4</v>
      </c>
      <c r="O14" s="667" t="n">
        <v>9</v>
      </c>
      <c r="P14" s="667" t="n">
        <v>14</v>
      </c>
      <c r="Q14" s="667" t="s">
        <v>162</v>
      </c>
      <c r="R14" s="666" t="n">
        <v>27</v>
      </c>
      <c r="S14" s="668" t="n">
        <v>1.01</v>
      </c>
      <c r="T14" s="669" t="n">
        <v>1.29</v>
      </c>
    </row>
    <row r="15" customFormat="false" ht="15" hidden="false" customHeight="true" outlineLevel="0" collapsed="false">
      <c r="C15" s="670"/>
      <c r="D15" s="670"/>
      <c r="E15" s="671"/>
      <c r="F15" s="671"/>
      <c r="G15" s="671"/>
      <c r="H15" s="671"/>
      <c r="I15" s="672"/>
      <c r="J15" s="672"/>
      <c r="K15" s="672"/>
      <c r="L15" s="673"/>
      <c r="M15" s="673"/>
    </row>
    <row r="16" s="529" customFormat="true" ht="24.95" hidden="false" customHeight="true" outlineLevel="0" collapsed="false">
      <c r="B16" s="237"/>
      <c r="C16" s="674" t="s">
        <v>380</v>
      </c>
      <c r="D16" s="674"/>
      <c r="E16" s="674"/>
      <c r="F16" s="674"/>
      <c r="G16" s="674"/>
      <c r="H16" s="674"/>
      <c r="I16" s="674"/>
      <c r="J16" s="674"/>
      <c r="K16" s="674"/>
      <c r="L16" s="674"/>
      <c r="M16" s="674"/>
      <c r="N16" s="674"/>
      <c r="O16" s="674"/>
      <c r="P16" s="674"/>
      <c r="Q16" s="674"/>
      <c r="R16" s="237"/>
      <c r="S16" s="237"/>
      <c r="T16" s="237"/>
    </row>
    <row r="17" s="529" customFormat="true" ht="15.75" hidden="false" customHeight="true" outlineLevel="0" collapsed="false">
      <c r="B17" s="237"/>
      <c r="C17" s="532" t="s">
        <v>381</v>
      </c>
      <c r="D17" s="675"/>
      <c r="E17" s="675"/>
      <c r="F17" s="675"/>
      <c r="G17" s="675"/>
      <c r="H17" s="675"/>
      <c r="I17" s="675"/>
      <c r="J17" s="675"/>
      <c r="K17" s="675"/>
      <c r="L17" s="675"/>
      <c r="M17" s="675"/>
      <c r="N17" s="675"/>
      <c r="O17" s="675"/>
      <c r="P17" s="675"/>
      <c r="Q17" s="675"/>
      <c r="R17" s="237"/>
      <c r="S17" s="237"/>
      <c r="T17" s="237"/>
    </row>
    <row r="18" s="529" customFormat="true" ht="15.75" hidden="false" customHeight="true" outlineLevel="0" collapsed="false">
      <c r="B18" s="237"/>
      <c r="C18" s="532" t="s">
        <v>382</v>
      </c>
      <c r="D18" s="237"/>
      <c r="E18" s="237"/>
      <c r="F18" s="237"/>
      <c r="G18" s="237"/>
      <c r="H18" s="237"/>
      <c r="I18" s="237"/>
      <c r="J18" s="237"/>
      <c r="K18" s="237"/>
      <c r="L18" s="237"/>
      <c r="M18" s="237"/>
      <c r="N18" s="237"/>
      <c r="O18" s="237"/>
      <c r="P18" s="237"/>
      <c r="Q18" s="237"/>
      <c r="R18" s="237"/>
      <c r="S18" s="237"/>
      <c r="T18" s="237"/>
    </row>
    <row r="19" customFormat="false" ht="15" hidden="false" customHeight="true" outlineLevel="0" collapsed="false">
      <c r="C19" s="532" t="s">
        <v>383</v>
      </c>
      <c r="S19" s="676"/>
    </row>
  </sheetData>
  <mergeCells count="18">
    <mergeCell ref="C3:C5"/>
    <mergeCell ref="D3:D5"/>
    <mergeCell ref="E3:F3"/>
    <mergeCell ref="G3:H3"/>
    <mergeCell ref="I3:R3"/>
    <mergeCell ref="S3:S5"/>
    <mergeCell ref="T3:T5"/>
    <mergeCell ref="E4:E5"/>
    <mergeCell ref="F4:F5"/>
    <mergeCell ref="G4:G5"/>
    <mergeCell ref="H4:H5"/>
    <mergeCell ref="I4:M4"/>
    <mergeCell ref="N4:R4"/>
    <mergeCell ref="C6:C10"/>
    <mergeCell ref="C11:D11"/>
    <mergeCell ref="C13:D13"/>
    <mergeCell ref="C14:D14"/>
    <mergeCell ref="C16:Q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28125" defaultRowHeight="15" zeroHeight="false" outlineLevelRow="0" outlineLevelCol="0"/>
  <cols>
    <col collapsed="false" customWidth="true" hidden="false" outlineLevel="0" max="1" min="1" style="555" width="1.7"/>
    <col collapsed="false" customWidth="true" hidden="false" outlineLevel="0" max="2" min="2" style="555" width="1.85"/>
    <col collapsed="false" customWidth="true" hidden="false" outlineLevel="0" max="3" min="3" style="89" width="18.7"/>
    <col collapsed="false" customWidth="true" hidden="false" outlineLevel="0" max="4" min="4" style="89" width="15.28"/>
    <col collapsed="false" customWidth="true" hidden="false" outlineLevel="0" max="14" min="5" style="89" width="6.56"/>
    <col collapsed="false" customWidth="true" hidden="false" outlineLevel="0" max="15" min="15" style="89" width="13.13"/>
    <col collapsed="false" customWidth="true" hidden="false" outlineLevel="0" max="16" min="16" style="89" width="26.56"/>
    <col collapsed="false" customWidth="false" hidden="false" outlineLevel="0" max="257" min="17" style="89" width="9.13"/>
  </cols>
  <sheetData>
    <row r="1" customFormat="false" ht="15" hidden="false" customHeight="true" outlineLevel="0" collapsed="false">
      <c r="A1" s="229"/>
      <c r="B1" s="677" t="s">
        <v>384</v>
      </c>
      <c r="C1" s="677"/>
      <c r="D1" s="677"/>
      <c r="E1" s="677"/>
      <c r="F1" s="677"/>
      <c r="G1" s="677"/>
      <c r="H1" s="677"/>
      <c r="I1" s="677"/>
      <c r="J1" s="677"/>
      <c r="K1" s="677"/>
      <c r="L1" s="677"/>
      <c r="M1" s="677"/>
      <c r="N1" s="677"/>
      <c r="O1" s="677"/>
    </row>
    <row r="2" customFormat="false" ht="12.75" hidden="false" customHeight="true" outlineLevel="0" collapsed="false">
      <c r="A2" s="229"/>
      <c r="B2" s="678"/>
      <c r="C2" s="678"/>
      <c r="D2" s="678"/>
      <c r="E2" s="678"/>
      <c r="F2" s="678"/>
      <c r="G2" s="678"/>
      <c r="H2" s="678"/>
      <c r="I2" s="678"/>
      <c r="J2" s="678"/>
      <c r="K2" s="678"/>
      <c r="L2" s="678"/>
      <c r="M2" s="678"/>
      <c r="N2" s="678"/>
      <c r="O2" s="678"/>
    </row>
    <row r="3" customFormat="false" ht="15" hidden="false" customHeight="true" outlineLevel="0" collapsed="false">
      <c r="A3" s="679" t="s">
        <v>385</v>
      </c>
    </row>
    <row r="4" customFormat="false" ht="12.75" hidden="false" customHeight="true" outlineLevel="0" collapsed="false">
      <c r="A4" s="679"/>
      <c r="P4" s="680" t="s">
        <v>386</v>
      </c>
    </row>
    <row r="5" customFormat="false" ht="16.5" hidden="false" customHeight="true" outlineLevel="0" collapsed="false">
      <c r="C5" s="681" t="s">
        <v>387</v>
      </c>
      <c r="D5" s="681"/>
      <c r="E5" s="682" t="s">
        <v>388</v>
      </c>
      <c r="F5" s="682"/>
      <c r="G5" s="682"/>
      <c r="H5" s="682"/>
      <c r="I5" s="682"/>
      <c r="J5" s="682"/>
      <c r="K5" s="682"/>
      <c r="L5" s="682"/>
      <c r="M5" s="682"/>
      <c r="N5" s="682"/>
      <c r="O5" s="682"/>
      <c r="P5" s="683" t="s">
        <v>389</v>
      </c>
    </row>
    <row r="6" customFormat="false" ht="16.5" hidden="false" customHeight="true" outlineLevel="0" collapsed="false">
      <c r="C6" s="681"/>
      <c r="D6" s="681"/>
      <c r="E6" s="684" t="s">
        <v>390</v>
      </c>
      <c r="F6" s="684"/>
      <c r="G6" s="684" t="s">
        <v>391</v>
      </c>
      <c r="H6" s="684"/>
      <c r="I6" s="684" t="s">
        <v>392</v>
      </c>
      <c r="J6" s="684"/>
      <c r="K6" s="684" t="s">
        <v>393</v>
      </c>
      <c r="L6" s="684"/>
      <c r="M6" s="684" t="s">
        <v>165</v>
      </c>
      <c r="N6" s="684"/>
      <c r="O6" s="685" t="s">
        <v>394</v>
      </c>
      <c r="P6" s="683"/>
    </row>
    <row r="7" customFormat="false" ht="16.5" hidden="false" customHeight="true" outlineLevel="0" collapsed="false">
      <c r="C7" s="681"/>
      <c r="D7" s="681"/>
      <c r="E7" s="686"/>
      <c r="F7" s="687" t="s">
        <v>395</v>
      </c>
      <c r="G7" s="688"/>
      <c r="H7" s="689" t="s">
        <v>395</v>
      </c>
      <c r="I7" s="690"/>
      <c r="J7" s="691" t="s">
        <v>395</v>
      </c>
      <c r="K7" s="688"/>
      <c r="L7" s="689" t="s">
        <v>395</v>
      </c>
      <c r="M7" s="688"/>
      <c r="N7" s="692" t="s">
        <v>395</v>
      </c>
      <c r="O7" s="693"/>
      <c r="P7" s="683"/>
    </row>
    <row r="8" customFormat="false" ht="17.25" hidden="false" customHeight="true" outlineLevel="0" collapsed="false">
      <c r="B8" s="230"/>
      <c r="C8" s="439" t="s">
        <v>89</v>
      </c>
      <c r="D8" s="694" t="s">
        <v>129</v>
      </c>
      <c r="E8" s="695" t="n">
        <v>4</v>
      </c>
      <c r="F8" s="696" t="s">
        <v>162</v>
      </c>
      <c r="G8" s="697" t="n">
        <v>1</v>
      </c>
      <c r="H8" s="696" t="s">
        <v>162</v>
      </c>
      <c r="I8" s="695" t="s">
        <v>162</v>
      </c>
      <c r="J8" s="696" t="s">
        <v>162</v>
      </c>
      <c r="K8" s="695" t="s">
        <v>162</v>
      </c>
      <c r="L8" s="696" t="s">
        <v>162</v>
      </c>
      <c r="M8" s="697" t="n">
        <v>5</v>
      </c>
      <c r="N8" s="696" t="s">
        <v>162</v>
      </c>
      <c r="O8" s="698" t="n">
        <v>2</v>
      </c>
      <c r="P8" s="699"/>
    </row>
    <row r="9" customFormat="false" ht="17.25" hidden="false" customHeight="true" outlineLevel="0" collapsed="false">
      <c r="B9" s="230"/>
      <c r="C9" s="439"/>
      <c r="D9" s="694" t="s">
        <v>135</v>
      </c>
      <c r="E9" s="695" t="n">
        <v>8</v>
      </c>
      <c r="F9" s="696" t="n">
        <v>1</v>
      </c>
      <c r="G9" s="697" t="n">
        <v>3</v>
      </c>
      <c r="H9" s="696" t="s">
        <v>162</v>
      </c>
      <c r="I9" s="695" t="s">
        <v>162</v>
      </c>
      <c r="J9" s="696" t="s">
        <v>162</v>
      </c>
      <c r="K9" s="695" t="s">
        <v>162</v>
      </c>
      <c r="L9" s="696" t="s">
        <v>162</v>
      </c>
      <c r="M9" s="697" t="n">
        <v>11</v>
      </c>
      <c r="N9" s="700" t="n">
        <v>1</v>
      </c>
      <c r="O9" s="701" t="n">
        <v>3</v>
      </c>
      <c r="P9" s="699"/>
    </row>
    <row r="10" customFormat="false" ht="17.25" hidden="false" customHeight="true" outlineLevel="0" collapsed="false">
      <c r="B10" s="230"/>
      <c r="C10" s="439"/>
      <c r="D10" s="694" t="s">
        <v>136</v>
      </c>
      <c r="E10" s="695" t="n">
        <v>3</v>
      </c>
      <c r="F10" s="696" t="s">
        <v>162</v>
      </c>
      <c r="G10" s="695" t="s">
        <v>162</v>
      </c>
      <c r="H10" s="696" t="s">
        <v>162</v>
      </c>
      <c r="I10" s="695" t="n">
        <v>1</v>
      </c>
      <c r="J10" s="696" t="s">
        <v>162</v>
      </c>
      <c r="K10" s="695" t="s">
        <v>162</v>
      </c>
      <c r="L10" s="696" t="s">
        <v>162</v>
      </c>
      <c r="M10" s="697" t="n">
        <v>4</v>
      </c>
      <c r="N10" s="696" t="s">
        <v>162</v>
      </c>
      <c r="O10" s="701" t="n">
        <v>4</v>
      </c>
      <c r="P10" s="699"/>
    </row>
    <row r="11" customFormat="false" ht="17.25" hidden="false" customHeight="true" outlineLevel="0" collapsed="false">
      <c r="B11" s="230"/>
      <c r="C11" s="439"/>
      <c r="D11" s="702" t="s">
        <v>92</v>
      </c>
      <c r="E11" s="695" t="n">
        <v>4</v>
      </c>
      <c r="F11" s="696" t="s">
        <v>162</v>
      </c>
      <c r="G11" s="697" t="n">
        <v>2</v>
      </c>
      <c r="H11" s="696" t="s">
        <v>162</v>
      </c>
      <c r="I11" s="695" t="s">
        <v>162</v>
      </c>
      <c r="J11" s="696" t="s">
        <v>162</v>
      </c>
      <c r="K11" s="695" t="s">
        <v>162</v>
      </c>
      <c r="L11" s="696" t="s">
        <v>162</v>
      </c>
      <c r="M11" s="697" t="n">
        <v>6</v>
      </c>
      <c r="N11" s="696" t="s">
        <v>162</v>
      </c>
      <c r="O11" s="701" t="n">
        <v>4</v>
      </c>
      <c r="P11" s="699"/>
    </row>
    <row r="12" customFormat="false" ht="17.25" hidden="false" customHeight="true" outlineLevel="0" collapsed="false">
      <c r="B12" s="230"/>
      <c r="C12" s="439"/>
      <c r="D12" s="702" t="s">
        <v>94</v>
      </c>
      <c r="E12" s="695" t="n">
        <v>5</v>
      </c>
      <c r="F12" s="696" t="s">
        <v>162</v>
      </c>
      <c r="G12" s="695" t="s">
        <v>162</v>
      </c>
      <c r="H12" s="696" t="s">
        <v>162</v>
      </c>
      <c r="I12" s="695" t="n">
        <v>1</v>
      </c>
      <c r="J12" s="696" t="s">
        <v>162</v>
      </c>
      <c r="K12" s="695" t="s">
        <v>162</v>
      </c>
      <c r="L12" s="696" t="s">
        <v>162</v>
      </c>
      <c r="M12" s="697" t="n">
        <v>6</v>
      </c>
      <c r="N12" s="696" t="s">
        <v>162</v>
      </c>
      <c r="O12" s="701" t="n">
        <v>4</v>
      </c>
      <c r="P12" s="699"/>
    </row>
    <row r="13" customFormat="false" ht="21" hidden="false" customHeight="true" outlineLevel="0" collapsed="false">
      <c r="B13" s="230"/>
      <c r="C13" s="439"/>
      <c r="D13" s="703" t="s">
        <v>95</v>
      </c>
      <c r="E13" s="695" t="n">
        <v>10</v>
      </c>
      <c r="F13" s="696" t="n">
        <v>6</v>
      </c>
      <c r="G13" s="697" t="n">
        <v>3</v>
      </c>
      <c r="H13" s="696" t="s">
        <v>162</v>
      </c>
      <c r="I13" s="695" t="s">
        <v>162</v>
      </c>
      <c r="J13" s="696" t="s">
        <v>162</v>
      </c>
      <c r="K13" s="695" t="s">
        <v>162</v>
      </c>
      <c r="L13" s="696" t="s">
        <v>162</v>
      </c>
      <c r="M13" s="697" t="n">
        <v>13</v>
      </c>
      <c r="N13" s="704" t="n">
        <v>6</v>
      </c>
      <c r="O13" s="701" t="n">
        <v>4</v>
      </c>
      <c r="P13" s="699"/>
    </row>
    <row r="14" customFormat="false" ht="18" hidden="false" customHeight="true" outlineLevel="0" collapsed="false">
      <c r="B14" s="230"/>
      <c r="C14" s="439"/>
      <c r="D14" s="705" t="s">
        <v>163</v>
      </c>
      <c r="E14" s="695" t="n">
        <v>2</v>
      </c>
      <c r="F14" s="696" t="s">
        <v>162</v>
      </c>
      <c r="G14" s="697" t="n">
        <v>2</v>
      </c>
      <c r="H14" s="696" t="s">
        <v>162</v>
      </c>
      <c r="I14" s="695" t="n">
        <v>1</v>
      </c>
      <c r="J14" s="696" t="s">
        <v>162</v>
      </c>
      <c r="K14" s="695" t="s">
        <v>162</v>
      </c>
      <c r="L14" s="696" t="s">
        <v>162</v>
      </c>
      <c r="M14" s="697" t="n">
        <v>5</v>
      </c>
      <c r="N14" s="696" t="s">
        <v>162</v>
      </c>
      <c r="O14" s="701" t="s">
        <v>162</v>
      </c>
      <c r="P14" s="699"/>
    </row>
    <row r="15" customFormat="false" ht="18" hidden="false" customHeight="true" outlineLevel="0" collapsed="false">
      <c r="B15" s="230"/>
      <c r="C15" s="439"/>
      <c r="D15" s="705" t="s">
        <v>164</v>
      </c>
      <c r="E15" s="695" t="n">
        <v>5</v>
      </c>
      <c r="F15" s="696" t="n">
        <v>1</v>
      </c>
      <c r="G15" s="697" t="n">
        <v>1</v>
      </c>
      <c r="H15" s="696" t="s">
        <v>162</v>
      </c>
      <c r="I15" s="695" t="n">
        <v>1</v>
      </c>
      <c r="J15" s="696" t="s">
        <v>162</v>
      </c>
      <c r="K15" s="695" t="s">
        <v>162</v>
      </c>
      <c r="L15" s="696" t="s">
        <v>162</v>
      </c>
      <c r="M15" s="697" t="n">
        <v>7</v>
      </c>
      <c r="N15" s="704" t="n">
        <v>1</v>
      </c>
      <c r="O15" s="701" t="s">
        <v>162</v>
      </c>
      <c r="P15" s="699"/>
    </row>
    <row r="16" customFormat="false" ht="12.75" hidden="false" customHeight="true" outlineLevel="0" collapsed="false">
      <c r="B16" s="230"/>
      <c r="C16" s="439"/>
      <c r="D16" s="703" t="s">
        <v>97</v>
      </c>
      <c r="E16" s="695" t="n">
        <v>7</v>
      </c>
      <c r="F16" s="696" t="n">
        <v>1</v>
      </c>
      <c r="G16" s="697" t="n">
        <v>2</v>
      </c>
      <c r="H16" s="696" t="s">
        <v>162</v>
      </c>
      <c r="I16" s="695" t="s">
        <v>162</v>
      </c>
      <c r="J16" s="696" t="s">
        <v>162</v>
      </c>
      <c r="K16" s="695" t="s">
        <v>162</v>
      </c>
      <c r="L16" s="696" t="s">
        <v>162</v>
      </c>
      <c r="M16" s="697" t="n">
        <v>9</v>
      </c>
      <c r="N16" s="704" t="n">
        <v>1</v>
      </c>
      <c r="O16" s="701" t="s">
        <v>162</v>
      </c>
      <c r="P16" s="699"/>
    </row>
    <row r="17" customFormat="false" ht="12.75" hidden="false" customHeight="true" outlineLevel="0" collapsed="false">
      <c r="B17" s="230"/>
      <c r="C17" s="439"/>
      <c r="D17" s="703" t="s">
        <v>98</v>
      </c>
      <c r="E17" s="695" t="n">
        <v>7</v>
      </c>
      <c r="F17" s="696" t="n">
        <v>1</v>
      </c>
      <c r="G17" s="697" t="n">
        <v>5</v>
      </c>
      <c r="H17" s="696" t="s">
        <v>162</v>
      </c>
      <c r="I17" s="695" t="n">
        <v>1</v>
      </c>
      <c r="J17" s="696" t="s">
        <v>162</v>
      </c>
      <c r="K17" s="695" t="s">
        <v>162</v>
      </c>
      <c r="L17" s="696" t="s">
        <v>162</v>
      </c>
      <c r="M17" s="697" t="n">
        <v>13</v>
      </c>
      <c r="N17" s="704" t="n">
        <v>1</v>
      </c>
      <c r="O17" s="701" t="n">
        <v>2</v>
      </c>
      <c r="P17" s="699"/>
    </row>
    <row r="18" customFormat="false" ht="17.25" hidden="false" customHeight="true" outlineLevel="0" collapsed="false">
      <c r="B18" s="230"/>
      <c r="C18" s="439"/>
      <c r="D18" s="702" t="s">
        <v>99</v>
      </c>
      <c r="E18" s="695" t="n">
        <v>6</v>
      </c>
      <c r="F18" s="696" t="n">
        <v>1</v>
      </c>
      <c r="G18" s="697" t="n">
        <v>1</v>
      </c>
      <c r="H18" s="696" t="s">
        <v>162</v>
      </c>
      <c r="I18" s="695" t="s">
        <v>162</v>
      </c>
      <c r="J18" s="696" t="s">
        <v>162</v>
      </c>
      <c r="K18" s="695" t="s">
        <v>162</v>
      </c>
      <c r="L18" s="696" t="s">
        <v>162</v>
      </c>
      <c r="M18" s="697" t="n">
        <v>7</v>
      </c>
      <c r="N18" s="704" t="n">
        <v>1</v>
      </c>
      <c r="O18" s="701" t="n">
        <v>2</v>
      </c>
      <c r="P18" s="699"/>
    </row>
    <row r="19" customFormat="false" ht="17.25" hidden="false" customHeight="true" outlineLevel="0" collapsed="false">
      <c r="A19" s="230"/>
      <c r="B19" s="230"/>
      <c r="C19" s="439" t="s">
        <v>396</v>
      </c>
      <c r="D19" s="439"/>
      <c r="E19" s="695" t="n">
        <v>61</v>
      </c>
      <c r="F19" s="696" t="n">
        <v>11</v>
      </c>
      <c r="G19" s="695" t="n">
        <v>20</v>
      </c>
      <c r="H19" s="696" t="s">
        <v>162</v>
      </c>
      <c r="I19" s="695" t="n">
        <v>5</v>
      </c>
      <c r="J19" s="696" t="s">
        <v>162</v>
      </c>
      <c r="K19" s="695" t="s">
        <v>162</v>
      </c>
      <c r="L19" s="696" t="s">
        <v>162</v>
      </c>
      <c r="M19" s="695" t="n">
        <v>86</v>
      </c>
      <c r="N19" s="696" t="n">
        <v>11</v>
      </c>
      <c r="O19" s="698" t="n">
        <f aca="false">SUM(O8:O18)</f>
        <v>25</v>
      </c>
      <c r="P19" s="699"/>
    </row>
    <row r="20" customFormat="false" ht="17.25" hidden="false" customHeight="true" outlineLevel="0" collapsed="false">
      <c r="A20" s="230"/>
      <c r="B20" s="230"/>
      <c r="C20" s="439" t="s">
        <v>100</v>
      </c>
      <c r="D20" s="706" t="s">
        <v>101</v>
      </c>
      <c r="E20" s="695" t="n">
        <v>6</v>
      </c>
      <c r="F20" s="696" t="s">
        <v>162</v>
      </c>
      <c r="G20" s="695" t="s">
        <v>162</v>
      </c>
      <c r="H20" s="696" t="s">
        <v>162</v>
      </c>
      <c r="I20" s="695" t="s">
        <v>162</v>
      </c>
      <c r="J20" s="696" t="s">
        <v>162</v>
      </c>
      <c r="K20" s="695" t="s">
        <v>162</v>
      </c>
      <c r="L20" s="696" t="s">
        <v>162</v>
      </c>
      <c r="M20" s="695" t="n">
        <v>6</v>
      </c>
      <c r="N20" s="696" t="s">
        <v>162</v>
      </c>
      <c r="O20" s="698" t="n">
        <v>3</v>
      </c>
      <c r="P20" s="699"/>
    </row>
    <row r="21" customFormat="false" ht="17.25" hidden="false" customHeight="true" outlineLevel="0" collapsed="false">
      <c r="A21" s="230"/>
      <c r="B21" s="230"/>
      <c r="C21" s="439"/>
      <c r="D21" s="706" t="s">
        <v>103</v>
      </c>
      <c r="E21" s="695" t="n">
        <v>5</v>
      </c>
      <c r="F21" s="696" t="s">
        <v>162</v>
      </c>
      <c r="G21" s="697" t="n">
        <v>5</v>
      </c>
      <c r="H21" s="696" t="s">
        <v>162</v>
      </c>
      <c r="I21" s="695" t="s">
        <v>162</v>
      </c>
      <c r="J21" s="696" t="s">
        <v>162</v>
      </c>
      <c r="K21" s="695" t="s">
        <v>162</v>
      </c>
      <c r="L21" s="696" t="s">
        <v>162</v>
      </c>
      <c r="M21" s="695" t="n">
        <v>10</v>
      </c>
      <c r="N21" s="696" t="s">
        <v>162</v>
      </c>
      <c r="O21" s="698" t="n">
        <v>3</v>
      </c>
      <c r="P21" s="699"/>
    </row>
    <row r="22" customFormat="false" ht="17.25" hidden="false" customHeight="true" outlineLevel="0" collapsed="false">
      <c r="A22" s="230"/>
      <c r="B22" s="230"/>
      <c r="C22" s="439"/>
      <c r="D22" s="707" t="s">
        <v>104</v>
      </c>
      <c r="E22" s="695" t="n">
        <v>3</v>
      </c>
      <c r="F22" s="696" t="s">
        <v>162</v>
      </c>
      <c r="G22" s="697" t="n">
        <v>5</v>
      </c>
      <c r="H22" s="696" t="s">
        <v>162</v>
      </c>
      <c r="I22" s="695" t="n">
        <v>1</v>
      </c>
      <c r="J22" s="696" t="s">
        <v>162</v>
      </c>
      <c r="K22" s="695" t="s">
        <v>162</v>
      </c>
      <c r="L22" s="696" t="s">
        <v>162</v>
      </c>
      <c r="M22" s="695" t="n">
        <v>9</v>
      </c>
      <c r="N22" s="696" t="s">
        <v>162</v>
      </c>
      <c r="O22" s="698" t="n">
        <v>1</v>
      </c>
      <c r="P22" s="699"/>
    </row>
    <row r="23" customFormat="false" ht="17.25" hidden="false" customHeight="true" outlineLevel="0" collapsed="false">
      <c r="A23" s="230"/>
      <c r="B23" s="230"/>
      <c r="C23" s="439" t="s">
        <v>397</v>
      </c>
      <c r="D23" s="439"/>
      <c r="E23" s="695" t="n">
        <v>14</v>
      </c>
      <c r="F23" s="696" t="s">
        <v>162</v>
      </c>
      <c r="G23" s="695" t="n">
        <v>10</v>
      </c>
      <c r="H23" s="696" t="s">
        <v>162</v>
      </c>
      <c r="I23" s="695" t="n">
        <v>1</v>
      </c>
      <c r="J23" s="696" t="s">
        <v>162</v>
      </c>
      <c r="K23" s="695" t="s">
        <v>162</v>
      </c>
      <c r="L23" s="696" t="s">
        <v>162</v>
      </c>
      <c r="M23" s="697" t="n">
        <v>25</v>
      </c>
      <c r="N23" s="696" t="s">
        <v>162</v>
      </c>
      <c r="O23" s="698" t="n">
        <f aca="false">SUM(O20:O22)</f>
        <v>7</v>
      </c>
      <c r="P23" s="699"/>
    </row>
    <row r="24" customFormat="false" ht="17.25" hidden="false" customHeight="true" outlineLevel="0" collapsed="false">
      <c r="A24" s="230"/>
      <c r="B24" s="230"/>
      <c r="C24" s="439" t="s">
        <v>196</v>
      </c>
      <c r="D24" s="708" t="s">
        <v>106</v>
      </c>
      <c r="E24" s="695" t="s">
        <v>162</v>
      </c>
      <c r="F24" s="696" t="s">
        <v>162</v>
      </c>
      <c r="G24" s="695" t="s">
        <v>162</v>
      </c>
      <c r="H24" s="696" t="s">
        <v>162</v>
      </c>
      <c r="I24" s="695" t="s">
        <v>162</v>
      </c>
      <c r="J24" s="696" t="s">
        <v>162</v>
      </c>
      <c r="K24" s="695" t="s">
        <v>162</v>
      </c>
      <c r="L24" s="696" t="s">
        <v>162</v>
      </c>
      <c r="M24" s="697" t="s">
        <v>162</v>
      </c>
      <c r="N24" s="696" t="s">
        <v>162</v>
      </c>
      <c r="O24" s="701" t="s">
        <v>162</v>
      </c>
      <c r="P24" s="699"/>
    </row>
    <row r="25" customFormat="false" ht="17.25" hidden="false" customHeight="true" outlineLevel="0" collapsed="false">
      <c r="A25" s="230"/>
      <c r="B25" s="230"/>
      <c r="C25" s="439"/>
      <c r="D25" s="702" t="s">
        <v>107</v>
      </c>
      <c r="E25" s="695" t="s">
        <v>162</v>
      </c>
      <c r="F25" s="696" t="s">
        <v>162</v>
      </c>
      <c r="G25" s="695" t="s">
        <v>162</v>
      </c>
      <c r="H25" s="696" t="s">
        <v>162</v>
      </c>
      <c r="I25" s="695" t="s">
        <v>162</v>
      </c>
      <c r="J25" s="696" t="s">
        <v>162</v>
      </c>
      <c r="K25" s="695" t="s">
        <v>162</v>
      </c>
      <c r="L25" s="696" t="s">
        <v>162</v>
      </c>
      <c r="M25" s="697" t="s">
        <v>162</v>
      </c>
      <c r="N25" s="696" t="s">
        <v>162</v>
      </c>
      <c r="O25" s="701" t="s">
        <v>162</v>
      </c>
      <c r="P25" s="699"/>
    </row>
    <row r="26" customFormat="false" ht="17.25" hidden="false" customHeight="true" outlineLevel="0" collapsed="false">
      <c r="A26" s="230"/>
      <c r="B26" s="230"/>
      <c r="C26" s="439"/>
      <c r="D26" s="702" t="s">
        <v>108</v>
      </c>
      <c r="E26" s="695" t="s">
        <v>162</v>
      </c>
      <c r="F26" s="696" t="s">
        <v>162</v>
      </c>
      <c r="G26" s="695" t="s">
        <v>162</v>
      </c>
      <c r="H26" s="696" t="s">
        <v>162</v>
      </c>
      <c r="I26" s="695" t="s">
        <v>162</v>
      </c>
      <c r="J26" s="696" t="s">
        <v>162</v>
      </c>
      <c r="K26" s="695" t="s">
        <v>162</v>
      </c>
      <c r="L26" s="696" t="s">
        <v>162</v>
      </c>
      <c r="M26" s="697" t="s">
        <v>162</v>
      </c>
      <c r="N26" s="696" t="s">
        <v>162</v>
      </c>
      <c r="O26" s="701" t="s">
        <v>162</v>
      </c>
      <c r="P26" s="699"/>
    </row>
    <row r="27" customFormat="false" ht="17.25" hidden="false" customHeight="true" outlineLevel="0" collapsed="false">
      <c r="A27" s="230"/>
      <c r="B27" s="230"/>
      <c r="C27" s="439"/>
      <c r="D27" s="702" t="s">
        <v>109</v>
      </c>
      <c r="E27" s="695" t="s">
        <v>162</v>
      </c>
      <c r="F27" s="696" t="s">
        <v>162</v>
      </c>
      <c r="G27" s="695" t="s">
        <v>162</v>
      </c>
      <c r="H27" s="696" t="s">
        <v>162</v>
      </c>
      <c r="I27" s="695" t="s">
        <v>162</v>
      </c>
      <c r="J27" s="696" t="s">
        <v>162</v>
      </c>
      <c r="K27" s="695" t="s">
        <v>162</v>
      </c>
      <c r="L27" s="696" t="s">
        <v>162</v>
      </c>
      <c r="M27" s="697" t="s">
        <v>162</v>
      </c>
      <c r="N27" s="696" t="s">
        <v>162</v>
      </c>
      <c r="O27" s="701" t="s">
        <v>162</v>
      </c>
      <c r="P27" s="699"/>
    </row>
    <row r="28" customFormat="false" ht="17.25" hidden="false" customHeight="true" outlineLevel="0" collapsed="false">
      <c r="A28" s="230"/>
      <c r="B28" s="230"/>
      <c r="C28" s="439"/>
      <c r="D28" s="702" t="s">
        <v>110</v>
      </c>
      <c r="E28" s="695" t="s">
        <v>162</v>
      </c>
      <c r="F28" s="696" t="s">
        <v>162</v>
      </c>
      <c r="G28" s="695" t="s">
        <v>162</v>
      </c>
      <c r="H28" s="696" t="s">
        <v>162</v>
      </c>
      <c r="I28" s="695" t="s">
        <v>162</v>
      </c>
      <c r="J28" s="696" t="s">
        <v>162</v>
      </c>
      <c r="K28" s="695" t="s">
        <v>162</v>
      </c>
      <c r="L28" s="696" t="s">
        <v>162</v>
      </c>
      <c r="M28" s="697" t="s">
        <v>162</v>
      </c>
      <c r="N28" s="696" t="s">
        <v>162</v>
      </c>
      <c r="O28" s="701" t="s">
        <v>162</v>
      </c>
      <c r="P28" s="699"/>
    </row>
    <row r="29" customFormat="false" ht="17.25" hidden="false" customHeight="true" outlineLevel="0" collapsed="false">
      <c r="A29" s="230"/>
      <c r="B29" s="230"/>
      <c r="C29" s="439"/>
      <c r="D29" s="708" t="s">
        <v>112</v>
      </c>
      <c r="E29" s="695" t="s">
        <v>162</v>
      </c>
      <c r="F29" s="696" t="s">
        <v>162</v>
      </c>
      <c r="G29" s="695" t="s">
        <v>162</v>
      </c>
      <c r="H29" s="696" t="s">
        <v>162</v>
      </c>
      <c r="I29" s="695" t="s">
        <v>162</v>
      </c>
      <c r="J29" s="696" t="s">
        <v>162</v>
      </c>
      <c r="K29" s="695" t="s">
        <v>162</v>
      </c>
      <c r="L29" s="696" t="s">
        <v>162</v>
      </c>
      <c r="M29" s="697" t="s">
        <v>162</v>
      </c>
      <c r="N29" s="696" t="s">
        <v>162</v>
      </c>
      <c r="O29" s="698" t="n">
        <v>1</v>
      </c>
      <c r="P29" s="699"/>
    </row>
    <row r="30" customFormat="false" ht="17.25" hidden="false" customHeight="true" outlineLevel="0" collapsed="false">
      <c r="A30" s="230"/>
      <c r="B30" s="230"/>
      <c r="C30" s="439" t="s">
        <v>398</v>
      </c>
      <c r="D30" s="439"/>
      <c r="E30" s="695" t="s">
        <v>162</v>
      </c>
      <c r="F30" s="696" t="s">
        <v>162</v>
      </c>
      <c r="G30" s="695" t="s">
        <v>162</v>
      </c>
      <c r="H30" s="696" t="s">
        <v>162</v>
      </c>
      <c r="I30" s="695" t="s">
        <v>162</v>
      </c>
      <c r="J30" s="696" t="s">
        <v>162</v>
      </c>
      <c r="K30" s="695" t="s">
        <v>162</v>
      </c>
      <c r="L30" s="696" t="s">
        <v>162</v>
      </c>
      <c r="M30" s="697" t="s">
        <v>162</v>
      </c>
      <c r="N30" s="696" t="s">
        <v>162</v>
      </c>
      <c r="O30" s="698" t="n">
        <v>1</v>
      </c>
      <c r="P30" s="699"/>
    </row>
    <row r="31" customFormat="false" ht="17.25" hidden="false" customHeight="true" outlineLevel="0" collapsed="false">
      <c r="A31" s="230"/>
      <c r="B31" s="230"/>
      <c r="C31" s="709" t="s">
        <v>399</v>
      </c>
      <c r="D31" s="710"/>
      <c r="E31" s="695"/>
      <c r="F31" s="696"/>
      <c r="G31" s="697"/>
      <c r="H31" s="700"/>
      <c r="I31" s="695"/>
      <c r="J31" s="696"/>
      <c r="K31" s="697"/>
      <c r="L31" s="700"/>
      <c r="M31" s="697"/>
      <c r="N31" s="700"/>
      <c r="O31" s="698"/>
      <c r="P31" s="699"/>
    </row>
    <row r="32" customFormat="false" ht="17.25" hidden="false" customHeight="true" outlineLevel="0" collapsed="false">
      <c r="A32" s="230"/>
      <c r="B32" s="230"/>
      <c r="C32" s="711" t="s">
        <v>400</v>
      </c>
      <c r="D32" s="710"/>
      <c r="E32" s="695" t="n">
        <v>18</v>
      </c>
      <c r="F32" s="696" t="s">
        <v>162</v>
      </c>
      <c r="G32" s="697" t="n">
        <v>3</v>
      </c>
      <c r="H32" s="696" t="s">
        <v>162</v>
      </c>
      <c r="I32" s="695" t="s">
        <v>162</v>
      </c>
      <c r="J32" s="696" t="s">
        <v>162</v>
      </c>
      <c r="K32" s="695" t="s">
        <v>162</v>
      </c>
      <c r="L32" s="696" t="s">
        <v>162</v>
      </c>
      <c r="M32" s="697" t="n">
        <v>21</v>
      </c>
      <c r="N32" s="696" t="s">
        <v>162</v>
      </c>
      <c r="O32" s="701" t="s">
        <v>162</v>
      </c>
      <c r="P32" s="712" t="s">
        <v>401</v>
      </c>
    </row>
    <row r="33" customFormat="false" ht="17.25" hidden="false" customHeight="true" outlineLevel="0" collapsed="false">
      <c r="A33" s="230"/>
      <c r="B33" s="230"/>
      <c r="C33" s="711" t="s">
        <v>402</v>
      </c>
      <c r="D33" s="710"/>
      <c r="E33" s="695" t="n">
        <v>6</v>
      </c>
      <c r="F33" s="696" t="s">
        <v>162</v>
      </c>
      <c r="G33" s="697" t="n">
        <v>1</v>
      </c>
      <c r="H33" s="696" t="s">
        <v>162</v>
      </c>
      <c r="I33" s="695" t="s">
        <v>162</v>
      </c>
      <c r="J33" s="696" t="s">
        <v>162</v>
      </c>
      <c r="K33" s="695" t="s">
        <v>162</v>
      </c>
      <c r="L33" s="696" t="s">
        <v>162</v>
      </c>
      <c r="M33" s="697" t="n">
        <v>7</v>
      </c>
      <c r="N33" s="696" t="s">
        <v>162</v>
      </c>
      <c r="O33" s="701" t="s">
        <v>162</v>
      </c>
      <c r="P33" s="699"/>
    </row>
    <row r="34" customFormat="false" ht="17.25" hidden="false" customHeight="true" outlineLevel="0" collapsed="false">
      <c r="A34" s="230"/>
      <c r="B34" s="230"/>
      <c r="C34" s="711"/>
      <c r="D34" s="710"/>
      <c r="E34" s="695"/>
      <c r="F34" s="696"/>
      <c r="G34" s="697"/>
      <c r="H34" s="700"/>
      <c r="I34" s="695"/>
      <c r="J34" s="696"/>
      <c r="K34" s="697"/>
      <c r="L34" s="700"/>
      <c r="M34" s="697"/>
      <c r="N34" s="700"/>
      <c r="O34" s="698"/>
      <c r="P34" s="699"/>
    </row>
    <row r="35" customFormat="false" ht="16.5" hidden="false" customHeight="true" outlineLevel="0" collapsed="false">
      <c r="A35" s="230"/>
      <c r="C35" s="713" t="s">
        <v>403</v>
      </c>
      <c r="D35" s="713"/>
      <c r="E35" s="714" t="n">
        <v>99</v>
      </c>
      <c r="F35" s="715" t="n">
        <v>11</v>
      </c>
      <c r="G35" s="714" t="n">
        <v>34</v>
      </c>
      <c r="H35" s="715" t="s">
        <v>162</v>
      </c>
      <c r="I35" s="714" t="n">
        <v>6</v>
      </c>
      <c r="J35" s="715" t="s">
        <v>162</v>
      </c>
      <c r="K35" s="714" t="s">
        <v>162</v>
      </c>
      <c r="L35" s="715" t="s">
        <v>162</v>
      </c>
      <c r="M35" s="716" t="n">
        <v>139</v>
      </c>
      <c r="N35" s="717" t="n">
        <v>11</v>
      </c>
      <c r="O35" s="718" t="n">
        <v>33</v>
      </c>
      <c r="P35" s="719"/>
    </row>
    <row r="36" customFormat="false" ht="9" hidden="false" customHeight="true" outlineLevel="0" collapsed="false">
      <c r="C36" s="720"/>
      <c r="D36" s="720"/>
      <c r="E36" s="721"/>
      <c r="F36" s="721"/>
      <c r="G36" s="721"/>
      <c r="H36" s="721"/>
      <c r="I36" s="721"/>
      <c r="J36" s="721"/>
      <c r="K36" s="721"/>
      <c r="L36" s="721"/>
      <c r="M36" s="721"/>
      <c r="N36" s="721"/>
      <c r="O36" s="721"/>
    </row>
    <row r="37" customFormat="false" ht="18" hidden="false" customHeight="true" outlineLevel="0" collapsed="false">
      <c r="C37" s="722" t="s">
        <v>404</v>
      </c>
      <c r="D37" s="722"/>
      <c r="E37" s="722"/>
      <c r="F37" s="722"/>
      <c r="G37" s="722"/>
      <c r="H37" s="722"/>
      <c r="I37" s="722"/>
      <c r="J37" s="722"/>
      <c r="K37" s="722"/>
      <c r="L37" s="722"/>
      <c r="M37" s="722"/>
      <c r="N37" s="722"/>
      <c r="O37" s="722"/>
      <c r="P37" s="722"/>
    </row>
    <row r="38" customFormat="false" ht="15" hidden="false" customHeight="true" outlineLevel="0" collapsed="false">
      <c r="C38" s="723" t="s">
        <v>405</v>
      </c>
      <c r="D38" s="723"/>
      <c r="E38" s="723"/>
      <c r="F38" s="723"/>
      <c r="G38" s="723"/>
      <c r="H38" s="723"/>
      <c r="I38" s="723"/>
      <c r="J38" s="723"/>
      <c r="K38" s="723"/>
      <c r="L38" s="723"/>
      <c r="M38" s="723"/>
      <c r="N38" s="723"/>
      <c r="O38" s="723"/>
      <c r="P38" s="723"/>
    </row>
    <row r="39" customFormat="false" ht="27" hidden="false" customHeight="true" outlineLevel="0" collapsed="false">
      <c r="C39" s="723" t="s">
        <v>406</v>
      </c>
      <c r="D39" s="723"/>
      <c r="E39" s="723"/>
      <c r="F39" s="723"/>
      <c r="G39" s="723"/>
      <c r="H39" s="723"/>
      <c r="I39" s="723"/>
      <c r="J39" s="723"/>
      <c r="K39" s="723"/>
      <c r="L39" s="723"/>
      <c r="M39" s="723"/>
      <c r="N39" s="723"/>
      <c r="O39" s="723"/>
      <c r="P39" s="723"/>
    </row>
    <row r="40" customFormat="false" ht="27" hidden="false" customHeight="true" outlineLevel="0" collapsed="false">
      <c r="C40" s="723" t="s">
        <v>407</v>
      </c>
      <c r="D40" s="723"/>
      <c r="E40" s="723"/>
      <c r="F40" s="723"/>
      <c r="G40" s="723"/>
      <c r="H40" s="723"/>
      <c r="I40" s="723"/>
      <c r="J40" s="723"/>
      <c r="K40" s="723"/>
      <c r="L40" s="723"/>
      <c r="M40" s="723"/>
      <c r="N40" s="723"/>
      <c r="O40" s="723"/>
      <c r="P40" s="723"/>
    </row>
    <row r="41" customFormat="false" ht="18" hidden="false" customHeight="true" outlineLevel="0" collapsed="false">
      <c r="C41" s="723" t="s">
        <v>408</v>
      </c>
      <c r="D41" s="723"/>
      <c r="E41" s="723"/>
      <c r="F41" s="723"/>
      <c r="G41" s="723"/>
      <c r="H41" s="723"/>
      <c r="I41" s="723"/>
      <c r="J41" s="723"/>
      <c r="K41" s="723"/>
      <c r="L41" s="723"/>
      <c r="M41" s="723"/>
      <c r="N41" s="723"/>
      <c r="O41" s="723"/>
      <c r="P41" s="723"/>
    </row>
    <row r="42" customFormat="false" ht="42.75" hidden="false" customHeight="true" outlineLevel="0" collapsed="false">
      <c r="C42" s="723" t="s">
        <v>409</v>
      </c>
      <c r="D42" s="723"/>
      <c r="E42" s="723"/>
      <c r="F42" s="723"/>
      <c r="G42" s="723"/>
      <c r="H42" s="723"/>
      <c r="I42" s="723"/>
      <c r="J42" s="723"/>
      <c r="K42" s="723"/>
      <c r="L42" s="723"/>
      <c r="M42" s="723"/>
      <c r="N42" s="723"/>
      <c r="O42" s="723"/>
      <c r="P42" s="723"/>
    </row>
    <row r="43" customFormat="false" ht="15" hidden="false" customHeight="true" outlineLevel="0" collapsed="false">
      <c r="C43" s="723" t="s">
        <v>410</v>
      </c>
      <c r="D43" s="723"/>
      <c r="E43" s="723"/>
      <c r="F43" s="723"/>
      <c r="G43" s="723"/>
      <c r="H43" s="723"/>
      <c r="I43" s="723"/>
      <c r="J43" s="723"/>
      <c r="K43" s="723"/>
      <c r="L43" s="723"/>
      <c r="M43" s="723"/>
      <c r="N43" s="723"/>
      <c r="O43" s="723"/>
      <c r="P43" s="723"/>
    </row>
    <row r="46" customFormat="false" ht="19.5" hidden="false" customHeight="true" outlineLevel="0" collapsed="false">
      <c r="A46" s="89"/>
      <c r="B46" s="89"/>
    </row>
    <row r="47" customFormat="false" ht="23.25" hidden="false" customHeight="true" outlineLevel="0" collapsed="false">
      <c r="A47" s="89"/>
      <c r="B47" s="89"/>
    </row>
    <row r="48" customFormat="false" ht="23.25" hidden="false" customHeight="true" outlineLevel="0" collapsed="false">
      <c r="A48" s="89"/>
      <c r="B48" s="89"/>
    </row>
    <row r="49" customFormat="false" ht="15" hidden="false" customHeight="true" outlineLevel="0" collapsed="false">
      <c r="A49" s="89"/>
      <c r="B49" s="89"/>
    </row>
  </sheetData>
  <mergeCells count="23">
    <mergeCell ref="B1:O1"/>
    <mergeCell ref="C5:D7"/>
    <mergeCell ref="E5:O5"/>
    <mergeCell ref="P5:P7"/>
    <mergeCell ref="E6:F6"/>
    <mergeCell ref="G6:H6"/>
    <mergeCell ref="I6:J6"/>
    <mergeCell ref="K6:L6"/>
    <mergeCell ref="M6:N6"/>
    <mergeCell ref="C8:C18"/>
    <mergeCell ref="C19:D19"/>
    <mergeCell ref="C20:C22"/>
    <mergeCell ref="C23:D23"/>
    <mergeCell ref="C24:C29"/>
    <mergeCell ref="C30:D30"/>
    <mergeCell ref="C35:D35"/>
    <mergeCell ref="C37:P37"/>
    <mergeCell ref="C38:P38"/>
    <mergeCell ref="C39:P39"/>
    <mergeCell ref="C40:P40"/>
    <mergeCell ref="C41:P41"/>
    <mergeCell ref="C42:P42"/>
    <mergeCell ref="C43:P43"/>
  </mergeCells>
  <printOptions headings="false" gridLines="false" gridLinesSet="true" horizontalCentered="false" verticalCentered="false"/>
  <pageMargins left="0.7875" right="0.669444444444445"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7" activeCellId="0" sqref="P17"/>
    </sheetView>
  </sheetViews>
  <sheetFormatPr defaultColWidth="9.1328125" defaultRowHeight="15" zeroHeight="false" outlineLevelRow="0" outlineLevelCol="0"/>
  <cols>
    <col collapsed="false" customWidth="true" hidden="false" outlineLevel="0" max="2" min="1" style="555" width="2.56"/>
    <col collapsed="false" customWidth="true" hidden="false" outlineLevel="0" max="3" min="3" style="89" width="13.7"/>
    <col collapsed="false" customWidth="true" hidden="false" outlineLevel="0" max="4" min="4" style="89" width="13.13"/>
    <col collapsed="false" customWidth="true" hidden="false" outlineLevel="0" max="5" min="5" style="89" width="5.28"/>
    <col collapsed="false" customWidth="true" hidden="false" outlineLevel="0" max="6" min="6" style="89" width="4.85"/>
    <col collapsed="false" customWidth="true" hidden="false" outlineLevel="0" max="7" min="7" style="89" width="5.28"/>
    <col collapsed="false" customWidth="true" hidden="false" outlineLevel="0" max="8" min="8" style="89" width="4.85"/>
    <col collapsed="false" customWidth="true" hidden="false" outlineLevel="0" max="9" min="9" style="89" width="5.28"/>
    <col collapsed="false" customWidth="true" hidden="false" outlineLevel="0" max="10" min="10" style="89" width="4.85"/>
    <col collapsed="false" customWidth="true" hidden="false" outlineLevel="0" max="11" min="11" style="89" width="5.28"/>
    <col collapsed="false" customWidth="true" hidden="false" outlineLevel="0" max="12" min="12" style="89" width="4.85"/>
    <col collapsed="false" customWidth="true" hidden="false" outlineLevel="0" max="13" min="13" style="89" width="5.28"/>
    <col collapsed="false" customWidth="true" hidden="false" outlineLevel="0" max="14" min="14" style="89" width="4.85"/>
    <col collapsed="false" customWidth="false" hidden="false" outlineLevel="0" max="15" min="15" style="89" width="9.13"/>
    <col collapsed="false" customWidth="true" hidden="false" outlineLevel="0" max="16" min="16" style="89" width="9.56"/>
    <col collapsed="false" customWidth="true" hidden="false" outlineLevel="0" max="17" min="17" style="89" width="15.13"/>
    <col collapsed="false" customWidth="true" hidden="false" outlineLevel="0" max="18" min="18" style="89" width="8.13"/>
    <col collapsed="false" customWidth="true" hidden="false" outlineLevel="0" max="19" min="19" style="89" width="20.99"/>
    <col collapsed="false" customWidth="false" hidden="false" outlineLevel="0" max="257" min="20" style="89" width="9.13"/>
  </cols>
  <sheetData>
    <row r="1" customFormat="false" ht="15" hidden="false" customHeight="true" outlineLevel="0" collapsed="false">
      <c r="A1" s="724" t="s">
        <v>411</v>
      </c>
      <c r="B1" s="89"/>
    </row>
    <row r="2" customFormat="false" ht="12" hidden="false" customHeight="true" outlineLevel="0" collapsed="false">
      <c r="S2" s="680" t="s">
        <v>412</v>
      </c>
      <c r="V2" s="725"/>
    </row>
    <row r="3" customFormat="false" ht="18" hidden="false" customHeight="true" outlineLevel="0" collapsed="false">
      <c r="C3" s="681" t="s">
        <v>413</v>
      </c>
      <c r="D3" s="681"/>
      <c r="E3" s="682" t="s">
        <v>388</v>
      </c>
      <c r="F3" s="682"/>
      <c r="G3" s="682"/>
      <c r="H3" s="682"/>
      <c r="I3" s="682"/>
      <c r="J3" s="682"/>
      <c r="K3" s="682"/>
      <c r="L3" s="682"/>
      <c r="M3" s="682"/>
      <c r="N3" s="682"/>
      <c r="O3" s="682"/>
      <c r="P3" s="726" t="s">
        <v>414</v>
      </c>
      <c r="Q3" s="727" t="s">
        <v>415</v>
      </c>
      <c r="R3" s="726" t="s">
        <v>416</v>
      </c>
      <c r="S3" s="683" t="s">
        <v>389</v>
      </c>
    </row>
    <row r="4" customFormat="false" ht="18" hidden="false" customHeight="true" outlineLevel="0" collapsed="false">
      <c r="C4" s="681"/>
      <c r="D4" s="681"/>
      <c r="E4" s="728" t="s">
        <v>390</v>
      </c>
      <c r="F4" s="728"/>
      <c r="G4" s="728" t="s">
        <v>391</v>
      </c>
      <c r="H4" s="728"/>
      <c r="I4" s="728" t="s">
        <v>392</v>
      </c>
      <c r="J4" s="728"/>
      <c r="K4" s="728" t="s">
        <v>393</v>
      </c>
      <c r="L4" s="728"/>
      <c r="M4" s="728" t="s">
        <v>417</v>
      </c>
      <c r="N4" s="728"/>
      <c r="O4" s="729" t="s">
        <v>394</v>
      </c>
      <c r="P4" s="726"/>
      <c r="Q4" s="727"/>
      <c r="R4" s="726"/>
      <c r="S4" s="683"/>
    </row>
    <row r="5" customFormat="false" ht="18" hidden="false" customHeight="true" outlineLevel="0" collapsed="false">
      <c r="C5" s="681"/>
      <c r="D5" s="681"/>
      <c r="E5" s="686"/>
      <c r="F5" s="687" t="s">
        <v>395</v>
      </c>
      <c r="G5" s="686"/>
      <c r="H5" s="691" t="s">
        <v>395</v>
      </c>
      <c r="I5" s="688"/>
      <c r="J5" s="692" t="s">
        <v>395</v>
      </c>
      <c r="K5" s="686"/>
      <c r="L5" s="691" t="s">
        <v>395</v>
      </c>
      <c r="M5" s="688"/>
      <c r="N5" s="692" t="s">
        <v>395</v>
      </c>
      <c r="O5" s="730"/>
      <c r="P5" s="726"/>
      <c r="Q5" s="727"/>
      <c r="R5" s="726"/>
      <c r="S5" s="683"/>
    </row>
    <row r="6" customFormat="false" ht="21" hidden="false" customHeight="true" outlineLevel="0" collapsed="false">
      <c r="A6" s="230"/>
      <c r="B6" s="230"/>
      <c r="C6" s="439" t="s">
        <v>89</v>
      </c>
      <c r="D6" s="731" t="s">
        <v>129</v>
      </c>
      <c r="E6" s="695" t="n">
        <v>4</v>
      </c>
      <c r="F6" s="696" t="s">
        <v>162</v>
      </c>
      <c r="G6" s="697" t="n">
        <v>1</v>
      </c>
      <c r="H6" s="696" t="s">
        <v>162</v>
      </c>
      <c r="I6" s="697" t="s">
        <v>162</v>
      </c>
      <c r="J6" s="696" t="s">
        <v>162</v>
      </c>
      <c r="K6" s="697" t="s">
        <v>162</v>
      </c>
      <c r="L6" s="696" t="s">
        <v>162</v>
      </c>
      <c r="M6" s="697" t="n">
        <v>5</v>
      </c>
      <c r="N6" s="696" t="s">
        <v>162</v>
      </c>
      <c r="O6" s="698" t="n">
        <v>2</v>
      </c>
      <c r="P6" s="732" t="n">
        <v>10</v>
      </c>
      <c r="Q6" s="733" t="n">
        <v>42.45</v>
      </c>
      <c r="R6" s="734" t="n">
        <v>297</v>
      </c>
      <c r="S6" s="735" t="s">
        <v>418</v>
      </c>
    </row>
    <row r="7" customFormat="false" ht="21" hidden="false" customHeight="true" outlineLevel="0" collapsed="false">
      <c r="A7" s="230"/>
      <c r="B7" s="230"/>
      <c r="C7" s="439"/>
      <c r="D7" s="694" t="s">
        <v>135</v>
      </c>
      <c r="E7" s="695" t="n">
        <v>8</v>
      </c>
      <c r="F7" s="696" t="n">
        <v>1</v>
      </c>
      <c r="G7" s="697" t="n">
        <v>3</v>
      </c>
      <c r="H7" s="696" t="s">
        <v>162</v>
      </c>
      <c r="I7" s="697" t="s">
        <v>162</v>
      </c>
      <c r="J7" s="696" t="s">
        <v>162</v>
      </c>
      <c r="K7" s="697" t="s">
        <v>162</v>
      </c>
      <c r="L7" s="696" t="s">
        <v>162</v>
      </c>
      <c r="M7" s="697" t="n">
        <v>11</v>
      </c>
      <c r="N7" s="700" t="n">
        <v>1</v>
      </c>
      <c r="O7" s="701" t="n">
        <v>3</v>
      </c>
      <c r="P7" s="732"/>
      <c r="Q7" s="733"/>
      <c r="R7" s="734"/>
      <c r="S7" s="735" t="s">
        <v>419</v>
      </c>
    </row>
    <row r="8" customFormat="false" ht="21" hidden="false" customHeight="true" outlineLevel="0" collapsed="false">
      <c r="A8" s="230"/>
      <c r="B8" s="230"/>
      <c r="C8" s="439"/>
      <c r="D8" s="694" t="s">
        <v>136</v>
      </c>
      <c r="E8" s="695" t="n">
        <v>3</v>
      </c>
      <c r="F8" s="696" t="s">
        <v>162</v>
      </c>
      <c r="G8" s="697" t="s">
        <v>162</v>
      </c>
      <c r="H8" s="696" t="s">
        <v>162</v>
      </c>
      <c r="I8" s="695" t="n">
        <v>1</v>
      </c>
      <c r="J8" s="696" t="s">
        <v>162</v>
      </c>
      <c r="K8" s="697" t="s">
        <v>162</v>
      </c>
      <c r="L8" s="696" t="s">
        <v>162</v>
      </c>
      <c r="M8" s="697" t="n">
        <v>4</v>
      </c>
      <c r="N8" s="696" t="s">
        <v>162</v>
      </c>
      <c r="O8" s="701" t="n">
        <v>4</v>
      </c>
      <c r="P8" s="732"/>
      <c r="Q8" s="733"/>
      <c r="R8" s="734"/>
      <c r="S8" s="735" t="s">
        <v>420</v>
      </c>
    </row>
    <row r="9" customFormat="false" ht="21" hidden="false" customHeight="true" outlineLevel="0" collapsed="false">
      <c r="A9" s="230"/>
      <c r="B9" s="230"/>
      <c r="C9" s="439"/>
      <c r="D9" s="702" t="s">
        <v>92</v>
      </c>
      <c r="E9" s="695" t="n">
        <v>4</v>
      </c>
      <c r="F9" s="696" t="s">
        <v>162</v>
      </c>
      <c r="G9" s="697" t="n">
        <v>2</v>
      </c>
      <c r="H9" s="696" t="s">
        <v>162</v>
      </c>
      <c r="I9" s="697" t="s">
        <v>162</v>
      </c>
      <c r="J9" s="696" t="s">
        <v>162</v>
      </c>
      <c r="K9" s="697" t="s">
        <v>162</v>
      </c>
      <c r="L9" s="696" t="s">
        <v>162</v>
      </c>
      <c r="M9" s="697" t="n">
        <v>6</v>
      </c>
      <c r="N9" s="696" t="s">
        <v>162</v>
      </c>
      <c r="O9" s="701" t="n">
        <v>4</v>
      </c>
      <c r="P9" s="736" t="n">
        <v>6</v>
      </c>
      <c r="Q9" s="733" t="n">
        <v>23.33</v>
      </c>
      <c r="R9" s="734"/>
      <c r="S9" s="712" t="s">
        <v>421</v>
      </c>
    </row>
    <row r="10" customFormat="false" ht="21" hidden="false" customHeight="true" outlineLevel="0" collapsed="false">
      <c r="A10" s="230"/>
      <c r="B10" s="230"/>
      <c r="C10" s="439"/>
      <c r="D10" s="702" t="s">
        <v>94</v>
      </c>
      <c r="E10" s="695" t="n">
        <v>5</v>
      </c>
      <c r="F10" s="696" t="s">
        <v>162</v>
      </c>
      <c r="G10" s="697" t="s">
        <v>162</v>
      </c>
      <c r="H10" s="696" t="s">
        <v>162</v>
      </c>
      <c r="I10" s="695" t="n">
        <v>1</v>
      </c>
      <c r="J10" s="696" t="s">
        <v>162</v>
      </c>
      <c r="K10" s="697" t="s">
        <v>162</v>
      </c>
      <c r="L10" s="696" t="s">
        <v>162</v>
      </c>
      <c r="M10" s="697" t="n">
        <v>6</v>
      </c>
      <c r="N10" s="696" t="s">
        <v>162</v>
      </c>
      <c r="O10" s="701" t="n">
        <v>4</v>
      </c>
      <c r="P10" s="736" t="n">
        <v>6</v>
      </c>
      <c r="Q10" s="733" t="n">
        <v>42.67</v>
      </c>
      <c r="R10" s="734"/>
      <c r="S10" s="735" t="s">
        <v>422</v>
      </c>
    </row>
    <row r="11" customFormat="false" ht="21" hidden="false" customHeight="true" outlineLevel="0" collapsed="false">
      <c r="A11" s="230"/>
      <c r="B11" s="230"/>
      <c r="C11" s="439"/>
      <c r="D11" s="703" t="s">
        <v>95</v>
      </c>
      <c r="E11" s="695" t="n">
        <v>10</v>
      </c>
      <c r="F11" s="696" t="n">
        <v>6</v>
      </c>
      <c r="G11" s="697" t="n">
        <v>3</v>
      </c>
      <c r="H11" s="696" t="s">
        <v>162</v>
      </c>
      <c r="I11" s="697" t="s">
        <v>162</v>
      </c>
      <c r="J11" s="696" t="s">
        <v>162</v>
      </c>
      <c r="K11" s="697" t="s">
        <v>162</v>
      </c>
      <c r="L11" s="696" t="s">
        <v>162</v>
      </c>
      <c r="M11" s="697" t="n">
        <v>13</v>
      </c>
      <c r="N11" s="700" t="n">
        <v>6</v>
      </c>
      <c r="O11" s="701" t="n">
        <v>4</v>
      </c>
      <c r="P11" s="736" t="n">
        <v>10</v>
      </c>
      <c r="Q11" s="733" t="n">
        <v>57.85</v>
      </c>
      <c r="R11" s="734"/>
      <c r="S11" s="735" t="s">
        <v>423</v>
      </c>
    </row>
    <row r="12" customFormat="false" ht="21" hidden="false" customHeight="true" outlineLevel="0" collapsed="false">
      <c r="A12" s="230"/>
      <c r="B12" s="230"/>
      <c r="C12" s="439"/>
      <c r="D12" s="705" t="s">
        <v>163</v>
      </c>
      <c r="E12" s="695" t="n">
        <v>2</v>
      </c>
      <c r="F12" s="696" t="s">
        <v>162</v>
      </c>
      <c r="G12" s="697" t="n">
        <v>2</v>
      </c>
      <c r="H12" s="696" t="s">
        <v>162</v>
      </c>
      <c r="I12" s="695" t="n">
        <v>1</v>
      </c>
      <c r="J12" s="696" t="s">
        <v>162</v>
      </c>
      <c r="K12" s="697" t="s">
        <v>162</v>
      </c>
      <c r="L12" s="696" t="s">
        <v>162</v>
      </c>
      <c r="M12" s="697" t="n">
        <v>5</v>
      </c>
      <c r="N12" s="696" t="s">
        <v>162</v>
      </c>
      <c r="O12" s="701" t="s">
        <v>162</v>
      </c>
      <c r="P12" s="732" t="n">
        <v>7</v>
      </c>
      <c r="Q12" s="733" t="n">
        <v>31.42</v>
      </c>
      <c r="R12" s="734"/>
      <c r="S12" s="712" t="s">
        <v>424</v>
      </c>
    </row>
    <row r="13" customFormat="false" ht="21" hidden="false" customHeight="true" outlineLevel="0" collapsed="false">
      <c r="A13" s="230"/>
      <c r="B13" s="230"/>
      <c r="C13" s="439"/>
      <c r="D13" s="705" t="s">
        <v>164</v>
      </c>
      <c r="E13" s="695" t="n">
        <v>5</v>
      </c>
      <c r="F13" s="696" t="n">
        <v>1</v>
      </c>
      <c r="G13" s="697" t="n">
        <v>1</v>
      </c>
      <c r="H13" s="696" t="s">
        <v>162</v>
      </c>
      <c r="I13" s="695" t="n">
        <v>1</v>
      </c>
      <c r="J13" s="696" t="s">
        <v>162</v>
      </c>
      <c r="K13" s="697" t="s">
        <v>162</v>
      </c>
      <c r="L13" s="696" t="s">
        <v>162</v>
      </c>
      <c r="M13" s="697" t="n">
        <v>7</v>
      </c>
      <c r="N13" s="700" t="n">
        <v>1</v>
      </c>
      <c r="O13" s="701" t="s">
        <v>162</v>
      </c>
      <c r="P13" s="732"/>
      <c r="Q13" s="733"/>
      <c r="R13" s="734"/>
      <c r="S13" s="735" t="s">
        <v>425</v>
      </c>
    </row>
    <row r="14" customFormat="false" ht="21" hidden="false" customHeight="true" outlineLevel="0" collapsed="false">
      <c r="A14" s="230"/>
      <c r="B14" s="230"/>
      <c r="C14" s="439"/>
      <c r="D14" s="703" t="s">
        <v>97</v>
      </c>
      <c r="E14" s="695" t="n">
        <v>7</v>
      </c>
      <c r="F14" s="696" t="n">
        <v>1</v>
      </c>
      <c r="G14" s="697" t="n">
        <v>2</v>
      </c>
      <c r="H14" s="696" t="s">
        <v>162</v>
      </c>
      <c r="I14" s="697" t="s">
        <v>162</v>
      </c>
      <c r="J14" s="696" t="s">
        <v>162</v>
      </c>
      <c r="K14" s="697" t="s">
        <v>162</v>
      </c>
      <c r="L14" s="696" t="s">
        <v>162</v>
      </c>
      <c r="M14" s="697" t="n">
        <v>9</v>
      </c>
      <c r="N14" s="700" t="n">
        <v>1</v>
      </c>
      <c r="O14" s="701" t="s">
        <v>162</v>
      </c>
      <c r="P14" s="736" t="n">
        <v>7</v>
      </c>
      <c r="Q14" s="733" t="n">
        <v>40</v>
      </c>
      <c r="R14" s="734"/>
      <c r="S14" s="712" t="s">
        <v>426</v>
      </c>
    </row>
    <row r="15" customFormat="false" ht="21" hidden="false" customHeight="true" outlineLevel="0" collapsed="false">
      <c r="A15" s="230"/>
      <c r="B15" s="230"/>
      <c r="C15" s="439"/>
      <c r="D15" s="703" t="s">
        <v>98</v>
      </c>
      <c r="E15" s="695" t="n">
        <v>7</v>
      </c>
      <c r="F15" s="696" t="n">
        <v>1</v>
      </c>
      <c r="G15" s="697" t="n">
        <v>5</v>
      </c>
      <c r="H15" s="696" t="s">
        <v>162</v>
      </c>
      <c r="I15" s="695" t="n">
        <v>1</v>
      </c>
      <c r="J15" s="696" t="s">
        <v>162</v>
      </c>
      <c r="K15" s="697" t="s">
        <v>162</v>
      </c>
      <c r="L15" s="696" t="s">
        <v>162</v>
      </c>
      <c r="M15" s="697" t="n">
        <v>13</v>
      </c>
      <c r="N15" s="700" t="n">
        <v>1</v>
      </c>
      <c r="O15" s="701" t="n">
        <v>2</v>
      </c>
      <c r="P15" s="736" t="n">
        <v>8</v>
      </c>
      <c r="Q15" s="733" t="n">
        <v>41.08</v>
      </c>
      <c r="R15" s="734"/>
      <c r="S15" s="735" t="s">
        <v>427</v>
      </c>
    </row>
    <row r="16" customFormat="false" ht="21" hidden="false" customHeight="true" outlineLevel="0" collapsed="false">
      <c r="A16" s="230"/>
      <c r="B16" s="230"/>
      <c r="C16" s="439"/>
      <c r="D16" s="702" t="s">
        <v>99</v>
      </c>
      <c r="E16" s="695" t="n">
        <v>6</v>
      </c>
      <c r="F16" s="696" t="n">
        <v>1</v>
      </c>
      <c r="G16" s="697" t="n">
        <v>1</v>
      </c>
      <c r="H16" s="696" t="s">
        <v>162</v>
      </c>
      <c r="I16" s="697" t="s">
        <v>162</v>
      </c>
      <c r="J16" s="696" t="s">
        <v>162</v>
      </c>
      <c r="K16" s="697" t="s">
        <v>162</v>
      </c>
      <c r="L16" s="696" t="s">
        <v>162</v>
      </c>
      <c r="M16" s="697" t="n">
        <v>7</v>
      </c>
      <c r="N16" s="700" t="n">
        <v>1</v>
      </c>
      <c r="O16" s="701" t="n">
        <v>2</v>
      </c>
      <c r="P16" s="736" t="n">
        <v>6</v>
      </c>
      <c r="Q16" s="733" t="n">
        <v>36.86</v>
      </c>
      <c r="R16" s="734"/>
      <c r="S16" s="712" t="s">
        <v>428</v>
      </c>
    </row>
    <row r="17" customFormat="false" ht="27" hidden="false" customHeight="true" outlineLevel="0" collapsed="false">
      <c r="A17" s="230"/>
      <c r="B17" s="230"/>
      <c r="C17" s="439"/>
      <c r="D17" s="702" t="s">
        <v>139</v>
      </c>
      <c r="E17" s="695" t="n">
        <v>18</v>
      </c>
      <c r="F17" s="696" t="s">
        <v>162</v>
      </c>
      <c r="G17" s="695" t="n">
        <v>3</v>
      </c>
      <c r="H17" s="696" t="s">
        <v>162</v>
      </c>
      <c r="I17" s="697" t="s">
        <v>162</v>
      </c>
      <c r="J17" s="696" t="s">
        <v>162</v>
      </c>
      <c r="K17" s="697" t="s">
        <v>162</v>
      </c>
      <c r="L17" s="696" t="s">
        <v>162</v>
      </c>
      <c r="M17" s="697" t="n">
        <v>21</v>
      </c>
      <c r="N17" s="696" t="s">
        <v>162</v>
      </c>
      <c r="O17" s="701" t="s">
        <v>162</v>
      </c>
      <c r="P17" s="737"/>
      <c r="Q17" s="738"/>
      <c r="R17" s="734"/>
      <c r="S17" s="739" t="s">
        <v>429</v>
      </c>
    </row>
    <row r="18" customFormat="false" ht="21" hidden="false" customHeight="true" outlineLevel="0" collapsed="false">
      <c r="A18" s="230"/>
      <c r="B18" s="230"/>
      <c r="C18" s="439" t="s">
        <v>396</v>
      </c>
      <c r="D18" s="439"/>
      <c r="E18" s="695" t="n">
        <v>79</v>
      </c>
      <c r="F18" s="696" t="n">
        <v>11</v>
      </c>
      <c r="G18" s="695" t="n">
        <v>23</v>
      </c>
      <c r="H18" s="696" t="s">
        <v>162</v>
      </c>
      <c r="I18" s="695" t="n">
        <v>5</v>
      </c>
      <c r="J18" s="696" t="s">
        <v>162</v>
      </c>
      <c r="K18" s="697" t="s">
        <v>162</v>
      </c>
      <c r="L18" s="696" t="s">
        <v>162</v>
      </c>
      <c r="M18" s="695" t="n">
        <v>107</v>
      </c>
      <c r="N18" s="696" t="n">
        <v>11</v>
      </c>
      <c r="O18" s="698" t="n">
        <f aca="false">SUM(O6:O17)</f>
        <v>25</v>
      </c>
      <c r="P18" s="740" t="n">
        <f aca="false">SUM(P6:P16)</f>
        <v>60</v>
      </c>
      <c r="Q18" s="733" t="n">
        <v>32.95</v>
      </c>
      <c r="R18" s="741" t="n">
        <f aca="false">R6</f>
        <v>297</v>
      </c>
      <c r="S18" s="699"/>
    </row>
    <row r="19" customFormat="false" ht="21" hidden="false" customHeight="true" outlineLevel="0" collapsed="false">
      <c r="A19" s="230"/>
      <c r="B19" s="230"/>
      <c r="C19" s="439" t="s">
        <v>100</v>
      </c>
      <c r="D19" s="708" t="s">
        <v>101</v>
      </c>
      <c r="E19" s="695" t="n">
        <v>6</v>
      </c>
      <c r="F19" s="696" t="s">
        <v>162</v>
      </c>
      <c r="G19" s="697" t="s">
        <v>162</v>
      </c>
      <c r="H19" s="696" t="s">
        <v>162</v>
      </c>
      <c r="I19" s="697" t="s">
        <v>162</v>
      </c>
      <c r="J19" s="696" t="s">
        <v>162</v>
      </c>
      <c r="K19" s="697" t="s">
        <v>162</v>
      </c>
      <c r="L19" s="696" t="s">
        <v>162</v>
      </c>
      <c r="M19" s="697" t="n">
        <v>6</v>
      </c>
      <c r="N19" s="696" t="s">
        <v>162</v>
      </c>
      <c r="O19" s="698" t="n">
        <v>3</v>
      </c>
      <c r="P19" s="742" t="n">
        <v>6</v>
      </c>
      <c r="Q19" s="743" t="n">
        <v>30.33</v>
      </c>
      <c r="R19" s="734" t="n">
        <v>76</v>
      </c>
      <c r="S19" s="712" t="s">
        <v>421</v>
      </c>
    </row>
    <row r="20" customFormat="false" ht="21" hidden="false" customHeight="true" outlineLevel="0" collapsed="false">
      <c r="A20" s="230"/>
      <c r="B20" s="230"/>
      <c r="C20" s="439"/>
      <c r="D20" s="702" t="s">
        <v>103</v>
      </c>
      <c r="E20" s="695" t="n">
        <v>5</v>
      </c>
      <c r="F20" s="696" t="s">
        <v>162</v>
      </c>
      <c r="G20" s="697" t="n">
        <v>5</v>
      </c>
      <c r="H20" s="696" t="s">
        <v>162</v>
      </c>
      <c r="I20" s="697" t="s">
        <v>162</v>
      </c>
      <c r="J20" s="696" t="s">
        <v>162</v>
      </c>
      <c r="K20" s="697" t="s">
        <v>162</v>
      </c>
      <c r="L20" s="696" t="s">
        <v>162</v>
      </c>
      <c r="M20" s="697" t="n">
        <v>10</v>
      </c>
      <c r="N20" s="696" t="s">
        <v>162</v>
      </c>
      <c r="O20" s="701" t="n">
        <v>3</v>
      </c>
      <c r="P20" s="742" t="n">
        <v>8</v>
      </c>
      <c r="Q20" s="743" t="n">
        <v>43.8</v>
      </c>
      <c r="R20" s="734"/>
      <c r="S20" s="712" t="s">
        <v>426</v>
      </c>
    </row>
    <row r="21" customFormat="false" ht="21" hidden="false" customHeight="true" outlineLevel="0" collapsed="false">
      <c r="A21" s="230"/>
      <c r="B21" s="230"/>
      <c r="C21" s="439"/>
      <c r="D21" s="702" t="s">
        <v>104</v>
      </c>
      <c r="E21" s="695" t="n">
        <v>3</v>
      </c>
      <c r="F21" s="696" t="s">
        <v>162</v>
      </c>
      <c r="G21" s="697" t="n">
        <v>5</v>
      </c>
      <c r="H21" s="696" t="s">
        <v>162</v>
      </c>
      <c r="I21" s="695" t="n">
        <v>1</v>
      </c>
      <c r="J21" s="696" t="s">
        <v>162</v>
      </c>
      <c r="K21" s="697" t="s">
        <v>162</v>
      </c>
      <c r="L21" s="696" t="s">
        <v>162</v>
      </c>
      <c r="M21" s="697" t="n">
        <v>9</v>
      </c>
      <c r="N21" s="696" t="s">
        <v>162</v>
      </c>
      <c r="O21" s="701" t="n">
        <v>1</v>
      </c>
      <c r="P21" s="742" t="n">
        <v>6</v>
      </c>
      <c r="Q21" s="743" t="n">
        <v>30.67</v>
      </c>
      <c r="R21" s="734"/>
      <c r="S21" s="712" t="s">
        <v>424</v>
      </c>
    </row>
    <row r="22" customFormat="false" ht="27" hidden="false" customHeight="true" outlineLevel="0" collapsed="false">
      <c r="A22" s="230"/>
      <c r="B22" s="230"/>
      <c r="C22" s="439"/>
      <c r="D22" s="702" t="s">
        <v>139</v>
      </c>
      <c r="E22" s="695" t="n">
        <v>6</v>
      </c>
      <c r="F22" s="696" t="s">
        <v>162</v>
      </c>
      <c r="G22" s="695" t="n">
        <v>1</v>
      </c>
      <c r="H22" s="696" t="s">
        <v>162</v>
      </c>
      <c r="I22" s="697" t="s">
        <v>162</v>
      </c>
      <c r="J22" s="696" t="s">
        <v>162</v>
      </c>
      <c r="K22" s="697" t="s">
        <v>162</v>
      </c>
      <c r="L22" s="696" t="s">
        <v>162</v>
      </c>
      <c r="M22" s="697" t="n">
        <v>7</v>
      </c>
      <c r="N22" s="696" t="s">
        <v>162</v>
      </c>
      <c r="O22" s="701" t="s">
        <v>162</v>
      </c>
      <c r="P22" s="744"/>
      <c r="Q22" s="745"/>
      <c r="R22" s="734"/>
      <c r="S22" s="739" t="s">
        <v>430</v>
      </c>
    </row>
    <row r="23" customFormat="false" ht="21" hidden="false" customHeight="true" outlineLevel="0" collapsed="false">
      <c r="A23" s="230"/>
      <c r="B23" s="230"/>
      <c r="C23" s="439" t="s">
        <v>397</v>
      </c>
      <c r="D23" s="439"/>
      <c r="E23" s="695" t="n">
        <v>20</v>
      </c>
      <c r="F23" s="696" t="s">
        <v>162</v>
      </c>
      <c r="G23" s="695" t="n">
        <v>11</v>
      </c>
      <c r="H23" s="696" t="s">
        <v>162</v>
      </c>
      <c r="I23" s="695" t="n">
        <v>1</v>
      </c>
      <c r="J23" s="696" t="s">
        <v>162</v>
      </c>
      <c r="K23" s="697" t="s">
        <v>162</v>
      </c>
      <c r="L23" s="696" t="s">
        <v>162</v>
      </c>
      <c r="M23" s="695" t="n">
        <v>32</v>
      </c>
      <c r="N23" s="696" t="s">
        <v>162</v>
      </c>
      <c r="O23" s="698" t="n">
        <f aca="false">SUM(O19:O22)</f>
        <v>7</v>
      </c>
      <c r="P23" s="742" t="n">
        <f aca="false">SUM(P19:P21)</f>
        <v>20</v>
      </c>
      <c r="Q23" s="743" t="n">
        <v>28</v>
      </c>
      <c r="R23" s="741" t="n">
        <f aca="false">R19</f>
        <v>76</v>
      </c>
      <c r="S23" s="699"/>
    </row>
    <row r="24" customFormat="false" ht="21" hidden="false" customHeight="true" outlineLevel="0" collapsed="false">
      <c r="A24" s="230"/>
      <c r="B24" s="230"/>
      <c r="C24" s="746" t="s">
        <v>431</v>
      </c>
      <c r="D24" s="710"/>
      <c r="E24" s="747"/>
      <c r="F24" s="696"/>
      <c r="G24" s="695"/>
      <c r="H24" s="696"/>
      <c r="I24" s="697"/>
      <c r="J24" s="700"/>
      <c r="K24" s="695"/>
      <c r="L24" s="696"/>
      <c r="M24" s="697"/>
      <c r="N24" s="700"/>
      <c r="O24" s="698"/>
      <c r="P24" s="748"/>
      <c r="Q24" s="749"/>
      <c r="R24" s="734"/>
      <c r="S24" s="699"/>
    </row>
    <row r="25" customFormat="false" ht="21" hidden="false" customHeight="true" outlineLevel="0" collapsed="false">
      <c r="A25" s="230"/>
      <c r="B25" s="230"/>
      <c r="C25" s="750" t="s">
        <v>432</v>
      </c>
      <c r="D25" s="750"/>
      <c r="E25" s="751"/>
      <c r="F25" s="752"/>
      <c r="G25" s="751"/>
      <c r="H25" s="752"/>
      <c r="I25" s="753"/>
      <c r="J25" s="754"/>
      <c r="K25" s="751"/>
      <c r="L25" s="752"/>
      <c r="M25" s="753"/>
      <c r="N25" s="754"/>
      <c r="O25" s="745"/>
      <c r="P25" s="742" t="n">
        <v>38</v>
      </c>
      <c r="Q25" s="749"/>
      <c r="R25" s="738"/>
      <c r="S25" s="699"/>
    </row>
    <row r="26" customFormat="false" ht="21" hidden="false" customHeight="true" outlineLevel="0" collapsed="false">
      <c r="A26" s="230"/>
      <c r="B26" s="230"/>
      <c r="C26" s="447" t="s">
        <v>403</v>
      </c>
      <c r="D26" s="447"/>
      <c r="E26" s="755" t="n">
        <v>99</v>
      </c>
      <c r="F26" s="756" t="n">
        <v>11</v>
      </c>
      <c r="G26" s="755" t="n">
        <v>34</v>
      </c>
      <c r="H26" s="756" t="s">
        <v>162</v>
      </c>
      <c r="I26" s="755" t="n">
        <v>6</v>
      </c>
      <c r="J26" s="756" t="s">
        <v>162</v>
      </c>
      <c r="K26" s="755" t="s">
        <v>162</v>
      </c>
      <c r="L26" s="756" t="s">
        <v>162</v>
      </c>
      <c r="M26" s="757" t="n">
        <v>139</v>
      </c>
      <c r="N26" s="758" t="n">
        <v>11</v>
      </c>
      <c r="O26" s="759" t="n">
        <v>32</v>
      </c>
      <c r="P26" s="760" t="n">
        <f aca="false">P18+P23+P25</f>
        <v>118</v>
      </c>
      <c r="Q26" s="761"/>
      <c r="R26" s="759" t="n">
        <f aca="false">R18+R23</f>
        <v>373</v>
      </c>
      <c r="S26" s="762"/>
    </row>
    <row r="27" s="585" customFormat="true" ht="10.5" hidden="false" customHeight="true" outlineLevel="0" collapsed="false">
      <c r="A27" s="555"/>
      <c r="B27" s="555"/>
      <c r="C27" s="720"/>
      <c r="D27" s="720"/>
      <c r="E27" s="721"/>
      <c r="F27" s="721"/>
      <c r="G27" s="721"/>
      <c r="H27" s="721"/>
      <c r="I27" s="721"/>
      <c r="J27" s="721"/>
      <c r="K27" s="721"/>
      <c r="L27" s="721"/>
      <c r="M27" s="721"/>
      <c r="N27" s="721"/>
      <c r="O27" s="721"/>
      <c r="P27" s="721"/>
      <c r="Q27" s="763"/>
      <c r="R27" s="763"/>
      <c r="S27" s="89"/>
    </row>
    <row r="28" s="585" customFormat="true" ht="18" hidden="false" customHeight="true" outlineLevel="0" collapsed="false">
      <c r="A28" s="555"/>
      <c r="B28" s="555"/>
      <c r="C28" s="722" t="s">
        <v>433</v>
      </c>
      <c r="D28" s="722"/>
      <c r="E28" s="722"/>
      <c r="F28" s="722"/>
      <c r="G28" s="722"/>
      <c r="H28" s="722"/>
      <c r="I28" s="722"/>
      <c r="J28" s="722"/>
      <c r="K28" s="722"/>
      <c r="L28" s="722"/>
      <c r="M28" s="722"/>
      <c r="N28" s="722"/>
      <c r="O28" s="722"/>
      <c r="P28" s="722"/>
      <c r="Q28" s="722"/>
      <c r="R28" s="722"/>
      <c r="S28" s="722"/>
    </row>
    <row r="29" s="585" customFormat="true" ht="26.25" hidden="false" customHeight="true" outlineLevel="0" collapsed="false">
      <c r="A29" s="555"/>
      <c r="B29" s="555"/>
      <c r="C29" s="723" t="s">
        <v>434</v>
      </c>
      <c r="D29" s="723"/>
      <c r="E29" s="723"/>
      <c r="F29" s="723"/>
      <c r="G29" s="723"/>
      <c r="H29" s="723"/>
      <c r="I29" s="723"/>
      <c r="J29" s="723"/>
      <c r="K29" s="723"/>
      <c r="L29" s="723"/>
      <c r="M29" s="723"/>
      <c r="N29" s="723"/>
      <c r="O29" s="723"/>
      <c r="P29" s="723"/>
      <c r="Q29" s="723"/>
      <c r="R29" s="723"/>
      <c r="S29" s="723"/>
    </row>
    <row r="30" s="585" customFormat="true" ht="38.25" hidden="false" customHeight="true" outlineLevel="0" collapsed="false">
      <c r="A30" s="555"/>
      <c r="B30" s="555"/>
      <c r="C30" s="723" t="s">
        <v>435</v>
      </c>
      <c r="D30" s="723"/>
      <c r="E30" s="723"/>
      <c r="F30" s="723"/>
      <c r="G30" s="723"/>
      <c r="H30" s="723"/>
      <c r="I30" s="723"/>
      <c r="J30" s="723"/>
      <c r="K30" s="723"/>
      <c r="L30" s="723"/>
      <c r="M30" s="723"/>
      <c r="N30" s="723"/>
      <c r="O30" s="723"/>
      <c r="P30" s="723"/>
      <c r="Q30" s="723"/>
      <c r="R30" s="723"/>
      <c r="S30" s="723"/>
    </row>
    <row r="31" s="585" customFormat="true" ht="18" hidden="false" customHeight="true" outlineLevel="0" collapsed="false">
      <c r="A31" s="555"/>
      <c r="B31" s="555"/>
      <c r="C31" s="723" t="s">
        <v>436</v>
      </c>
      <c r="D31" s="723"/>
      <c r="E31" s="723"/>
      <c r="F31" s="723"/>
      <c r="G31" s="723"/>
      <c r="H31" s="723"/>
      <c r="I31" s="723"/>
      <c r="J31" s="723"/>
      <c r="K31" s="723"/>
      <c r="L31" s="723"/>
      <c r="M31" s="723"/>
      <c r="N31" s="723"/>
      <c r="O31" s="723"/>
      <c r="P31" s="723"/>
      <c r="Q31" s="723"/>
      <c r="R31" s="723"/>
      <c r="S31" s="723"/>
    </row>
    <row r="32" s="585" customFormat="true" ht="18" hidden="false" customHeight="true" outlineLevel="0" collapsed="false">
      <c r="A32" s="555"/>
      <c r="B32" s="555"/>
      <c r="C32" s="723" t="s">
        <v>437</v>
      </c>
      <c r="D32" s="723"/>
      <c r="E32" s="723"/>
      <c r="F32" s="723"/>
      <c r="G32" s="723"/>
      <c r="H32" s="723"/>
      <c r="I32" s="723"/>
      <c r="J32" s="723"/>
      <c r="K32" s="723"/>
      <c r="L32" s="723"/>
      <c r="M32" s="723"/>
      <c r="N32" s="723"/>
      <c r="O32" s="723"/>
      <c r="P32" s="723"/>
      <c r="Q32" s="723"/>
      <c r="R32" s="723"/>
      <c r="S32" s="723"/>
    </row>
    <row r="33" s="585" customFormat="true" ht="42.75" hidden="false" customHeight="true" outlineLevel="0" collapsed="false">
      <c r="A33" s="555"/>
      <c r="B33" s="555"/>
      <c r="C33" s="723" t="s">
        <v>438</v>
      </c>
      <c r="D33" s="723"/>
      <c r="E33" s="723"/>
      <c r="F33" s="723"/>
      <c r="G33" s="723"/>
      <c r="H33" s="723"/>
      <c r="I33" s="723"/>
      <c r="J33" s="723"/>
      <c r="K33" s="723"/>
      <c r="L33" s="723"/>
      <c r="M33" s="723"/>
      <c r="N33" s="723"/>
      <c r="O33" s="723"/>
      <c r="P33" s="723"/>
      <c r="Q33" s="723"/>
      <c r="R33" s="723"/>
      <c r="S33" s="723"/>
    </row>
    <row r="34" s="585" customFormat="true" ht="18" hidden="false" customHeight="true" outlineLevel="0" collapsed="false">
      <c r="A34" s="555"/>
      <c r="B34" s="555"/>
      <c r="C34" s="723" t="s">
        <v>410</v>
      </c>
      <c r="D34" s="723"/>
      <c r="E34" s="723"/>
      <c r="F34" s="723"/>
      <c r="G34" s="723"/>
      <c r="H34" s="723"/>
      <c r="I34" s="723"/>
      <c r="J34" s="723"/>
      <c r="K34" s="723"/>
      <c r="L34" s="723"/>
      <c r="M34" s="723"/>
      <c r="N34" s="723"/>
      <c r="O34" s="723"/>
      <c r="P34" s="723"/>
      <c r="Q34" s="723"/>
      <c r="R34" s="723"/>
      <c r="S34" s="723"/>
    </row>
    <row r="35" s="585" customFormat="true" ht="37.5" hidden="false" customHeight="true" outlineLevel="0" collapsed="false">
      <c r="A35" s="555"/>
      <c r="B35" s="555"/>
      <c r="C35" s="723" t="s">
        <v>439</v>
      </c>
      <c r="D35" s="723"/>
      <c r="E35" s="723"/>
      <c r="F35" s="723"/>
      <c r="G35" s="723"/>
      <c r="H35" s="723"/>
      <c r="I35" s="723"/>
      <c r="J35" s="723"/>
      <c r="K35" s="723"/>
      <c r="L35" s="723"/>
      <c r="M35" s="723"/>
      <c r="N35" s="723"/>
      <c r="O35" s="723"/>
      <c r="P35" s="723"/>
      <c r="Q35" s="723"/>
      <c r="R35" s="723"/>
      <c r="S35" s="723"/>
    </row>
    <row r="36" s="585" customFormat="true" ht="27" hidden="false" customHeight="true" outlineLevel="0" collapsed="false">
      <c r="A36" s="555"/>
      <c r="B36" s="555"/>
      <c r="C36" s="723" t="s">
        <v>440</v>
      </c>
      <c r="D36" s="723"/>
      <c r="E36" s="723"/>
      <c r="F36" s="723"/>
      <c r="G36" s="723"/>
      <c r="H36" s="723"/>
      <c r="I36" s="723"/>
      <c r="J36" s="723"/>
      <c r="K36" s="723"/>
      <c r="L36" s="723"/>
      <c r="M36" s="723"/>
      <c r="N36" s="723"/>
      <c r="O36" s="723"/>
      <c r="P36" s="723"/>
      <c r="Q36" s="723"/>
      <c r="R36" s="723"/>
      <c r="S36" s="723"/>
    </row>
    <row r="37" customFormat="false" ht="27" hidden="false" customHeight="true" outlineLevel="0" collapsed="false">
      <c r="C37" s="723" t="s">
        <v>441</v>
      </c>
      <c r="D37" s="723"/>
      <c r="E37" s="723"/>
      <c r="F37" s="723"/>
      <c r="G37" s="723"/>
      <c r="H37" s="723"/>
      <c r="I37" s="723"/>
      <c r="J37" s="723"/>
      <c r="K37" s="723"/>
      <c r="L37" s="723"/>
      <c r="M37" s="723"/>
      <c r="N37" s="723"/>
      <c r="O37" s="723"/>
      <c r="P37" s="723"/>
      <c r="Q37" s="723"/>
      <c r="R37" s="723"/>
      <c r="S37" s="723"/>
    </row>
    <row r="38" customFormat="false" ht="16.5" hidden="false" customHeight="true" outlineLevel="0" collapsed="false">
      <c r="C38" s="723" t="s">
        <v>442</v>
      </c>
      <c r="D38" s="723"/>
      <c r="E38" s="723"/>
      <c r="F38" s="723"/>
      <c r="G38" s="723"/>
      <c r="H38" s="723"/>
      <c r="I38" s="723"/>
      <c r="J38" s="723"/>
      <c r="K38" s="723"/>
      <c r="L38" s="723"/>
      <c r="M38" s="723"/>
      <c r="N38" s="723"/>
      <c r="O38" s="723"/>
      <c r="P38" s="723"/>
      <c r="Q38" s="723"/>
      <c r="R38" s="723"/>
      <c r="S38" s="723"/>
    </row>
    <row r="39" customFormat="false" ht="25.5" hidden="false" customHeight="true" outlineLevel="0" collapsed="false">
      <c r="C39" s="723" t="s">
        <v>443</v>
      </c>
      <c r="D39" s="723"/>
      <c r="E39" s="723"/>
      <c r="F39" s="723"/>
      <c r="G39" s="723"/>
      <c r="H39" s="723"/>
      <c r="I39" s="723"/>
      <c r="J39" s="723"/>
      <c r="K39" s="723"/>
      <c r="L39" s="723"/>
      <c r="M39" s="723"/>
      <c r="N39" s="723"/>
      <c r="O39" s="723"/>
      <c r="P39" s="723"/>
      <c r="Q39" s="723"/>
      <c r="R39" s="723"/>
      <c r="S39" s="723"/>
    </row>
    <row r="43" customFormat="false" ht="34.5" hidden="false" customHeight="true" outlineLevel="0" collapsed="false"/>
  </sheetData>
  <mergeCells count="35">
    <mergeCell ref="C3:D5"/>
    <mergeCell ref="E3:O3"/>
    <mergeCell ref="P3:P5"/>
    <mergeCell ref="Q3:Q5"/>
    <mergeCell ref="R3:R5"/>
    <mergeCell ref="S3:S5"/>
    <mergeCell ref="E4:F4"/>
    <mergeCell ref="G4:H4"/>
    <mergeCell ref="I4:J4"/>
    <mergeCell ref="K4:L4"/>
    <mergeCell ref="M4:N4"/>
    <mergeCell ref="C6:C17"/>
    <mergeCell ref="P6:P8"/>
    <mergeCell ref="Q6:Q8"/>
    <mergeCell ref="R6:R17"/>
    <mergeCell ref="P12:P13"/>
    <mergeCell ref="Q12:Q13"/>
    <mergeCell ref="C18:D18"/>
    <mergeCell ref="C19:C22"/>
    <mergeCell ref="R19:R22"/>
    <mergeCell ref="C23:D23"/>
    <mergeCell ref="C25:D25"/>
    <mergeCell ref="C26:D26"/>
    <mergeCell ref="C28:S28"/>
    <mergeCell ref="C29:S29"/>
    <mergeCell ref="C30:S30"/>
    <mergeCell ref="C31:S31"/>
    <mergeCell ref="C32:S32"/>
    <mergeCell ref="C33:S33"/>
    <mergeCell ref="C34:S34"/>
    <mergeCell ref="C35:S35"/>
    <mergeCell ref="C36:S36"/>
    <mergeCell ref="C37:S37"/>
    <mergeCell ref="C38:S38"/>
    <mergeCell ref="C39:S39"/>
  </mergeCells>
  <printOptions headings="false" gridLines="false" gridLinesSet="true" horizontalCentered="false" verticalCentered="false"/>
  <pageMargins left="0.7875" right="0.669444444444445" top="0.984027777777778" bottom="0.984027777777778"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U16"/>
    </sheetView>
  </sheetViews>
  <sheetFormatPr defaultColWidth="9.1328125" defaultRowHeight="15" zeroHeight="false" outlineLevelRow="0" outlineLevelCol="0"/>
  <cols>
    <col collapsed="false" customWidth="true" hidden="false" outlineLevel="0" max="2" min="1" style="555" width="2.42"/>
    <col collapsed="false" customWidth="true" hidden="false" outlineLevel="0" max="4" min="3" style="89" width="13.13"/>
    <col collapsed="false" customWidth="true" hidden="false" outlineLevel="0" max="5" min="5" style="89" width="5.7"/>
    <col collapsed="false" customWidth="true" hidden="false" outlineLevel="0" max="6" min="6" style="89" width="4.99"/>
    <col collapsed="false" customWidth="true" hidden="false" outlineLevel="0" max="7" min="7" style="89" width="5.7"/>
    <col collapsed="false" customWidth="true" hidden="false" outlineLevel="0" max="8" min="8" style="89" width="4.99"/>
    <col collapsed="false" customWidth="true" hidden="false" outlineLevel="0" max="9" min="9" style="89" width="5.7"/>
    <col collapsed="false" customWidth="true" hidden="false" outlineLevel="0" max="10" min="10" style="89" width="4.99"/>
    <col collapsed="false" customWidth="true" hidden="false" outlineLevel="0" max="11" min="11" style="89" width="5.7"/>
    <col collapsed="false" customWidth="true" hidden="false" outlineLevel="0" max="12" min="12" style="89" width="4.99"/>
    <col collapsed="false" customWidth="true" hidden="false" outlineLevel="0" max="13" min="13" style="89" width="5.56"/>
    <col collapsed="false" customWidth="true" hidden="false" outlineLevel="0" max="14" min="14" style="89" width="4.99"/>
    <col collapsed="false" customWidth="true" hidden="false" outlineLevel="0" max="15" min="15" style="89" width="8.7"/>
    <col collapsed="false" customWidth="true" hidden="false" outlineLevel="0" max="19" min="16" style="89" width="10.42"/>
    <col collapsed="false" customWidth="true" hidden="false" outlineLevel="0" max="20" min="20" style="89" width="8.42"/>
    <col collapsed="false" customWidth="true" hidden="false" outlineLevel="0" max="21" min="21" style="89" width="20.56"/>
    <col collapsed="false" customWidth="false" hidden="false" outlineLevel="0" max="257" min="22" style="89" width="9.13"/>
  </cols>
  <sheetData>
    <row r="1" customFormat="false" ht="15" hidden="false" customHeight="true" outlineLevel="0" collapsed="false">
      <c r="A1" s="87" t="s">
        <v>444</v>
      </c>
      <c r="B1" s="89"/>
    </row>
    <row r="2" customFormat="false" ht="12" hidden="false" customHeight="true" outlineLevel="0" collapsed="false">
      <c r="U2" s="680" t="s">
        <v>445</v>
      </c>
    </row>
    <row r="3" customFormat="false" ht="24.75" hidden="false" customHeight="true" outlineLevel="0" collapsed="false">
      <c r="C3" s="681" t="s">
        <v>446</v>
      </c>
      <c r="D3" s="681"/>
      <c r="E3" s="682" t="s">
        <v>388</v>
      </c>
      <c r="F3" s="682"/>
      <c r="G3" s="682"/>
      <c r="H3" s="682"/>
      <c r="I3" s="682"/>
      <c r="J3" s="682"/>
      <c r="K3" s="682"/>
      <c r="L3" s="682"/>
      <c r="M3" s="682"/>
      <c r="N3" s="682"/>
      <c r="O3" s="682"/>
      <c r="P3" s="764" t="s">
        <v>447</v>
      </c>
      <c r="Q3" s="764"/>
      <c r="R3" s="726" t="s">
        <v>448</v>
      </c>
      <c r="S3" s="726"/>
      <c r="T3" s="726" t="s">
        <v>416</v>
      </c>
      <c r="U3" s="765" t="s">
        <v>389</v>
      </c>
    </row>
    <row r="4" customFormat="false" ht="17.25" hidden="false" customHeight="true" outlineLevel="0" collapsed="false">
      <c r="C4" s="681"/>
      <c r="D4" s="681"/>
      <c r="E4" s="728" t="s">
        <v>390</v>
      </c>
      <c r="F4" s="728"/>
      <c r="G4" s="728" t="s">
        <v>391</v>
      </c>
      <c r="H4" s="728"/>
      <c r="I4" s="728" t="s">
        <v>392</v>
      </c>
      <c r="J4" s="728"/>
      <c r="K4" s="728" t="s">
        <v>393</v>
      </c>
      <c r="L4" s="728"/>
      <c r="M4" s="728" t="s">
        <v>165</v>
      </c>
      <c r="N4" s="728"/>
      <c r="O4" s="729" t="s">
        <v>394</v>
      </c>
      <c r="P4" s="766" t="s">
        <v>449</v>
      </c>
      <c r="Q4" s="766" t="s">
        <v>450</v>
      </c>
      <c r="R4" s="766" t="s">
        <v>449</v>
      </c>
      <c r="S4" s="766" t="s">
        <v>450</v>
      </c>
      <c r="T4" s="726"/>
      <c r="U4" s="765"/>
    </row>
    <row r="5" customFormat="false" ht="17.25" hidden="false" customHeight="true" outlineLevel="0" collapsed="false">
      <c r="C5" s="681"/>
      <c r="D5" s="681"/>
      <c r="E5" s="686"/>
      <c r="F5" s="687" t="s">
        <v>395</v>
      </c>
      <c r="G5" s="686"/>
      <c r="H5" s="691" t="s">
        <v>395</v>
      </c>
      <c r="I5" s="688"/>
      <c r="J5" s="692" t="s">
        <v>395</v>
      </c>
      <c r="K5" s="686"/>
      <c r="L5" s="691" t="s">
        <v>395</v>
      </c>
      <c r="M5" s="688"/>
      <c r="N5" s="692" t="s">
        <v>395</v>
      </c>
      <c r="O5" s="730"/>
      <c r="P5" s="766"/>
      <c r="Q5" s="766" t="s">
        <v>450</v>
      </c>
      <c r="R5" s="766" t="s">
        <v>449</v>
      </c>
      <c r="S5" s="766" t="s">
        <v>450</v>
      </c>
      <c r="T5" s="726"/>
      <c r="U5" s="765"/>
    </row>
    <row r="6" customFormat="false" ht="20.25" hidden="false" customHeight="true" outlineLevel="0" collapsed="false">
      <c r="A6" s="230"/>
      <c r="B6" s="230"/>
      <c r="C6" s="767" t="s">
        <v>196</v>
      </c>
      <c r="D6" s="768" t="s">
        <v>106</v>
      </c>
      <c r="E6" s="769" t="n">
        <v>24</v>
      </c>
      <c r="F6" s="770" t="n">
        <v>0</v>
      </c>
      <c r="G6" s="771" t="n">
        <v>4</v>
      </c>
      <c r="H6" s="772" t="n">
        <v>0</v>
      </c>
      <c r="I6" s="769" t="n">
        <v>1</v>
      </c>
      <c r="J6" s="770" t="n">
        <v>0</v>
      </c>
      <c r="K6" s="771" t="n">
        <v>0</v>
      </c>
      <c r="L6" s="772" t="n">
        <v>0</v>
      </c>
      <c r="M6" s="769" t="n">
        <f aca="false">SUM(E6+G6+I6+K6)</f>
        <v>29</v>
      </c>
      <c r="N6" s="773" t="n">
        <v>0</v>
      </c>
      <c r="O6" s="774" t="n">
        <v>9</v>
      </c>
      <c r="P6" s="775" t="s">
        <v>451</v>
      </c>
      <c r="Q6" s="776" t="n">
        <v>0</v>
      </c>
      <c r="R6" s="777" t="s">
        <v>452</v>
      </c>
      <c r="S6" s="776" t="n">
        <v>2</v>
      </c>
      <c r="T6" s="774" t="n">
        <v>0</v>
      </c>
      <c r="U6" s="699"/>
    </row>
    <row r="7" customFormat="false" ht="20.25" hidden="false" customHeight="true" outlineLevel="0" collapsed="false">
      <c r="A7" s="230"/>
      <c r="B7" s="230"/>
      <c r="C7" s="767"/>
      <c r="D7" s="768" t="s">
        <v>107</v>
      </c>
      <c r="E7" s="769" t="n">
        <v>5</v>
      </c>
      <c r="F7" s="770" t="n">
        <v>0</v>
      </c>
      <c r="G7" s="771" t="n">
        <v>2</v>
      </c>
      <c r="H7" s="772" t="n">
        <v>0</v>
      </c>
      <c r="I7" s="769" t="n">
        <v>0</v>
      </c>
      <c r="J7" s="770" t="n">
        <v>0</v>
      </c>
      <c r="K7" s="771" t="n">
        <v>0</v>
      </c>
      <c r="L7" s="772" t="n">
        <v>0</v>
      </c>
      <c r="M7" s="769" t="n">
        <f aca="false">SUM(E7+G7+I7+K7)</f>
        <v>7</v>
      </c>
      <c r="N7" s="773" t="n">
        <v>0</v>
      </c>
      <c r="O7" s="774" t="n">
        <v>4</v>
      </c>
      <c r="P7" s="775" t="s">
        <v>453</v>
      </c>
      <c r="Q7" s="778" t="n">
        <v>0</v>
      </c>
      <c r="R7" s="777" t="s">
        <v>454</v>
      </c>
      <c r="S7" s="778" t="n">
        <v>1</v>
      </c>
      <c r="T7" s="774" t="n">
        <v>0</v>
      </c>
      <c r="U7" s="699"/>
    </row>
    <row r="8" customFormat="false" ht="20.25" hidden="false" customHeight="true" outlineLevel="0" collapsed="false">
      <c r="A8" s="230"/>
      <c r="B8" s="230"/>
      <c r="C8" s="767"/>
      <c r="D8" s="768" t="s">
        <v>108</v>
      </c>
      <c r="E8" s="769" t="n">
        <v>7</v>
      </c>
      <c r="F8" s="770" t="n">
        <v>0</v>
      </c>
      <c r="G8" s="771" t="n">
        <v>0</v>
      </c>
      <c r="H8" s="772" t="n">
        <v>0</v>
      </c>
      <c r="I8" s="769" t="n">
        <v>1</v>
      </c>
      <c r="J8" s="770" t="n">
        <v>0</v>
      </c>
      <c r="K8" s="771" t="n">
        <v>0</v>
      </c>
      <c r="L8" s="772" t="n">
        <v>0</v>
      </c>
      <c r="M8" s="769" t="n">
        <f aca="false">SUM(E8+G8+I8+K8)</f>
        <v>8</v>
      </c>
      <c r="N8" s="773" t="n">
        <v>0</v>
      </c>
      <c r="O8" s="774" t="n">
        <v>4</v>
      </c>
      <c r="P8" s="775" t="s">
        <v>455</v>
      </c>
      <c r="Q8" s="778" t="n">
        <v>3</v>
      </c>
      <c r="R8" s="777" t="s">
        <v>452</v>
      </c>
      <c r="S8" s="778" t="n">
        <v>2</v>
      </c>
      <c r="T8" s="774" t="n">
        <v>0</v>
      </c>
      <c r="U8" s="699"/>
    </row>
    <row r="9" customFormat="false" ht="20.25" hidden="false" customHeight="true" outlineLevel="0" collapsed="false">
      <c r="A9" s="230"/>
      <c r="B9" s="230"/>
      <c r="C9" s="767"/>
      <c r="D9" s="768" t="s">
        <v>109</v>
      </c>
      <c r="E9" s="769" t="n">
        <v>28</v>
      </c>
      <c r="F9" s="770" t="n">
        <v>0</v>
      </c>
      <c r="G9" s="771" t="n">
        <v>16</v>
      </c>
      <c r="H9" s="772" t="n">
        <v>0</v>
      </c>
      <c r="I9" s="769" t="n">
        <v>3</v>
      </c>
      <c r="J9" s="770" t="n">
        <v>0</v>
      </c>
      <c r="K9" s="771" t="n">
        <v>0</v>
      </c>
      <c r="L9" s="772" t="n">
        <v>0</v>
      </c>
      <c r="M9" s="769" t="n">
        <f aca="false">SUM(E9+G9+I9+K9)</f>
        <v>47</v>
      </c>
      <c r="N9" s="773" t="n">
        <v>0</v>
      </c>
      <c r="O9" s="774" t="n">
        <v>6</v>
      </c>
      <c r="P9" s="775" t="s">
        <v>456</v>
      </c>
      <c r="Q9" s="778" t="n">
        <v>0</v>
      </c>
      <c r="R9" s="777" t="s">
        <v>452</v>
      </c>
      <c r="S9" s="778" t="n">
        <v>2</v>
      </c>
      <c r="T9" s="774" t="n">
        <v>0</v>
      </c>
      <c r="U9" s="699"/>
    </row>
    <row r="10" customFormat="false" ht="20.25" hidden="false" customHeight="true" outlineLevel="0" collapsed="false">
      <c r="A10" s="230"/>
      <c r="B10" s="230"/>
      <c r="C10" s="767"/>
      <c r="D10" s="708" t="s">
        <v>110</v>
      </c>
      <c r="E10" s="769" t="n">
        <v>8</v>
      </c>
      <c r="F10" s="770" t="n">
        <v>0</v>
      </c>
      <c r="G10" s="771" t="n">
        <v>1</v>
      </c>
      <c r="H10" s="772" t="n">
        <v>0</v>
      </c>
      <c r="I10" s="769" t="n">
        <v>0</v>
      </c>
      <c r="J10" s="770" t="n">
        <v>0</v>
      </c>
      <c r="K10" s="771" t="n">
        <v>0</v>
      </c>
      <c r="L10" s="772" t="n">
        <v>0</v>
      </c>
      <c r="M10" s="769" t="n">
        <f aca="false">SUM(E10+G10+I10+K10)</f>
        <v>9</v>
      </c>
      <c r="N10" s="770" t="n">
        <v>0</v>
      </c>
      <c r="O10" s="779" t="n">
        <v>2</v>
      </c>
      <c r="P10" s="775" t="s">
        <v>457</v>
      </c>
      <c r="Q10" s="776" t="n">
        <v>0</v>
      </c>
      <c r="R10" s="777" t="s">
        <v>452</v>
      </c>
      <c r="S10" s="778" t="n">
        <v>2</v>
      </c>
      <c r="T10" s="774" t="n">
        <v>0</v>
      </c>
      <c r="U10" s="699"/>
    </row>
    <row r="11" customFormat="false" ht="20.25" hidden="false" customHeight="true" outlineLevel="0" collapsed="false">
      <c r="A11" s="230"/>
      <c r="B11" s="230"/>
      <c r="C11" s="767"/>
      <c r="D11" s="702" t="s">
        <v>112</v>
      </c>
      <c r="E11" s="769" t="n">
        <v>8</v>
      </c>
      <c r="F11" s="770" t="n">
        <v>0</v>
      </c>
      <c r="G11" s="771" t="n">
        <v>0</v>
      </c>
      <c r="H11" s="772" t="n">
        <v>0</v>
      </c>
      <c r="I11" s="769" t="n">
        <v>0</v>
      </c>
      <c r="J11" s="770" t="n">
        <v>0</v>
      </c>
      <c r="K11" s="771" t="n">
        <v>0</v>
      </c>
      <c r="L11" s="772" t="n">
        <v>0</v>
      </c>
      <c r="M11" s="769" t="n">
        <f aca="false">SUM(E11+G11+I11+K11)</f>
        <v>8</v>
      </c>
      <c r="N11" s="780" t="n">
        <v>0</v>
      </c>
      <c r="O11" s="781" t="n">
        <v>1</v>
      </c>
      <c r="P11" s="775" t="s">
        <v>458</v>
      </c>
      <c r="Q11" s="778" t="n">
        <v>0</v>
      </c>
      <c r="R11" s="777" t="s">
        <v>452</v>
      </c>
      <c r="S11" s="778" t="n">
        <v>2</v>
      </c>
      <c r="T11" s="774" t="n">
        <v>0</v>
      </c>
      <c r="U11" s="699"/>
    </row>
    <row r="12" s="585" customFormat="true" ht="20.25" hidden="false" customHeight="true" outlineLevel="0" collapsed="false">
      <c r="A12" s="230"/>
      <c r="B12" s="230"/>
      <c r="C12" s="713" t="s">
        <v>398</v>
      </c>
      <c r="D12" s="713"/>
      <c r="E12" s="782" t="n">
        <f aca="false">SUM(E6:E11)</f>
        <v>80</v>
      </c>
      <c r="F12" s="783" t="n">
        <v>0</v>
      </c>
      <c r="G12" s="782" t="n">
        <f aca="false">SUM(G6:G11)</f>
        <v>23</v>
      </c>
      <c r="H12" s="783" t="n">
        <v>0</v>
      </c>
      <c r="I12" s="782" t="n">
        <f aca="false">SUM(I6:I11)</f>
        <v>5</v>
      </c>
      <c r="J12" s="783" t="n">
        <v>0</v>
      </c>
      <c r="K12" s="782" t="n">
        <f aca="false">SUM(K6:K11)</f>
        <v>0</v>
      </c>
      <c r="L12" s="783" t="n">
        <v>0</v>
      </c>
      <c r="M12" s="782" t="n">
        <f aca="false">SUM(M6:M11)</f>
        <v>108</v>
      </c>
      <c r="N12" s="783" t="n">
        <v>0</v>
      </c>
      <c r="O12" s="784" t="n">
        <f aca="false">SUM(O6:O11)</f>
        <v>26</v>
      </c>
      <c r="P12" s="785" t="s">
        <v>459</v>
      </c>
      <c r="Q12" s="784" t="n">
        <f aca="false">SUM(Q6:Q11)</f>
        <v>3</v>
      </c>
      <c r="R12" s="786" t="s">
        <v>460</v>
      </c>
      <c r="S12" s="784" t="n">
        <f aca="false">SUM(S6:S11)</f>
        <v>11</v>
      </c>
      <c r="T12" s="787" t="n">
        <f aca="false">SUM(T6:T11)</f>
        <v>0</v>
      </c>
      <c r="U12" s="719"/>
    </row>
    <row r="13" s="585" customFormat="true" ht="16.5" hidden="false" customHeight="true" outlineLevel="0" collapsed="false">
      <c r="A13" s="230"/>
      <c r="B13" s="230"/>
      <c r="C13" s="788"/>
      <c r="D13" s="196"/>
      <c r="E13" s="721"/>
      <c r="F13" s="721"/>
      <c r="G13" s="721"/>
      <c r="H13" s="721"/>
      <c r="I13" s="721"/>
      <c r="J13" s="721"/>
      <c r="K13" s="721"/>
      <c r="L13" s="721"/>
      <c r="M13" s="721"/>
      <c r="N13" s="721"/>
      <c r="O13" s="721"/>
      <c r="P13" s="789"/>
      <c r="Q13" s="790"/>
      <c r="R13" s="791"/>
      <c r="S13" s="792"/>
      <c r="T13" s="197"/>
      <c r="U13" s="793" t="s">
        <v>461</v>
      </c>
    </row>
    <row r="14" s="585" customFormat="true" ht="11.25" hidden="false" customHeight="true" outlineLevel="0" collapsed="false">
      <c r="A14" s="230"/>
      <c r="B14" s="230"/>
      <c r="C14" s="794"/>
      <c r="D14" s="794"/>
      <c r="E14" s="721"/>
      <c r="F14" s="721"/>
      <c r="G14" s="721"/>
      <c r="H14" s="721"/>
      <c r="I14" s="721"/>
      <c r="J14" s="721"/>
      <c r="K14" s="721"/>
      <c r="L14" s="721"/>
      <c r="M14" s="721"/>
      <c r="N14" s="721"/>
      <c r="O14" s="721"/>
      <c r="P14" s="795"/>
      <c r="Q14" s="796"/>
      <c r="R14" s="763"/>
      <c r="S14" s="89"/>
      <c r="T14" s="89"/>
      <c r="U14" s="89"/>
    </row>
    <row r="15" s="585" customFormat="true" ht="16.5" hidden="false" customHeight="true" outlineLevel="0" collapsed="false">
      <c r="A15" s="555"/>
      <c r="B15" s="555"/>
      <c r="C15" s="722" t="s">
        <v>462</v>
      </c>
      <c r="D15" s="722"/>
      <c r="E15" s="722"/>
      <c r="F15" s="722"/>
      <c r="G15" s="722"/>
      <c r="H15" s="722"/>
      <c r="I15" s="722"/>
      <c r="J15" s="722"/>
      <c r="K15" s="722"/>
      <c r="L15" s="722"/>
      <c r="M15" s="722"/>
      <c r="N15" s="722"/>
      <c r="O15" s="722"/>
      <c r="P15" s="722"/>
      <c r="Q15" s="722"/>
      <c r="R15" s="722"/>
      <c r="S15" s="722"/>
      <c r="T15" s="722"/>
      <c r="U15" s="722"/>
    </row>
    <row r="16" s="585" customFormat="true" ht="16.5" hidden="false" customHeight="true" outlineLevel="0" collapsed="false">
      <c r="A16" s="555"/>
      <c r="B16" s="555"/>
      <c r="C16" s="723" t="s">
        <v>463</v>
      </c>
      <c r="D16" s="723"/>
      <c r="E16" s="723"/>
      <c r="F16" s="723"/>
      <c r="G16" s="723"/>
      <c r="H16" s="723"/>
      <c r="I16" s="723"/>
      <c r="J16" s="723"/>
      <c r="K16" s="723"/>
      <c r="L16" s="723"/>
      <c r="M16" s="723"/>
      <c r="N16" s="723"/>
      <c r="O16" s="723"/>
      <c r="P16" s="723"/>
      <c r="Q16" s="723"/>
      <c r="R16" s="723"/>
      <c r="S16" s="723"/>
      <c r="T16" s="723"/>
      <c r="U16" s="723"/>
    </row>
    <row r="17" s="585" customFormat="true" ht="26.25" hidden="false" customHeight="true" outlineLevel="0" collapsed="false">
      <c r="A17" s="555"/>
      <c r="B17" s="555"/>
      <c r="C17" s="723" t="s">
        <v>464</v>
      </c>
      <c r="D17" s="723"/>
      <c r="E17" s="723"/>
      <c r="F17" s="723"/>
      <c r="G17" s="723"/>
      <c r="H17" s="723"/>
      <c r="I17" s="723"/>
      <c r="J17" s="723"/>
      <c r="K17" s="723"/>
      <c r="L17" s="723"/>
      <c r="M17" s="723"/>
      <c r="N17" s="723"/>
      <c r="O17" s="723"/>
      <c r="P17" s="723"/>
      <c r="Q17" s="723"/>
      <c r="R17" s="723"/>
      <c r="S17" s="723"/>
      <c r="T17" s="723"/>
      <c r="U17" s="723"/>
    </row>
    <row r="18" customFormat="false" ht="18.75" hidden="false" customHeight="true" outlineLevel="0" collapsed="false">
      <c r="C18" s="723" t="s">
        <v>465</v>
      </c>
      <c r="D18" s="723"/>
      <c r="E18" s="723"/>
      <c r="F18" s="723"/>
      <c r="G18" s="723"/>
      <c r="H18" s="723"/>
      <c r="I18" s="723"/>
      <c r="J18" s="723"/>
      <c r="K18" s="723"/>
      <c r="L18" s="723"/>
      <c r="M18" s="723"/>
      <c r="N18" s="723"/>
      <c r="O18" s="723"/>
      <c r="P18" s="723"/>
      <c r="Q18" s="723"/>
      <c r="R18" s="723"/>
      <c r="S18" s="723"/>
      <c r="T18" s="723"/>
      <c r="U18" s="723"/>
    </row>
    <row r="19" customFormat="false" ht="39" hidden="false" customHeight="true" outlineLevel="0" collapsed="false">
      <c r="C19" s="723" t="s">
        <v>466</v>
      </c>
      <c r="D19" s="723"/>
      <c r="E19" s="723"/>
      <c r="F19" s="723"/>
      <c r="G19" s="723"/>
      <c r="H19" s="723"/>
      <c r="I19" s="723"/>
      <c r="J19" s="723"/>
      <c r="K19" s="723"/>
      <c r="L19" s="723"/>
      <c r="M19" s="723"/>
      <c r="N19" s="723"/>
      <c r="O19" s="723"/>
      <c r="P19" s="723"/>
      <c r="Q19" s="723"/>
      <c r="R19" s="723"/>
      <c r="S19" s="723"/>
      <c r="T19" s="723"/>
      <c r="U19" s="723"/>
    </row>
    <row r="20" customFormat="false" ht="18.75" hidden="false" customHeight="true" outlineLevel="0" collapsed="false">
      <c r="C20" s="723" t="s">
        <v>467</v>
      </c>
      <c r="D20" s="723"/>
      <c r="E20" s="723"/>
      <c r="F20" s="723"/>
      <c r="G20" s="723"/>
      <c r="H20" s="723"/>
      <c r="I20" s="723"/>
      <c r="J20" s="723"/>
      <c r="K20" s="723"/>
      <c r="L20" s="723"/>
      <c r="M20" s="723"/>
      <c r="N20" s="723"/>
      <c r="O20" s="723"/>
      <c r="P20" s="723"/>
      <c r="Q20" s="723"/>
      <c r="R20" s="723"/>
      <c r="S20" s="723"/>
      <c r="T20" s="723"/>
      <c r="U20" s="723"/>
    </row>
    <row r="21" customFormat="false" ht="16.5" hidden="false" customHeight="true" outlineLevel="0" collapsed="false">
      <c r="C21" s="723" t="s">
        <v>468</v>
      </c>
      <c r="D21" s="723"/>
      <c r="E21" s="723"/>
      <c r="F21" s="723"/>
      <c r="G21" s="723"/>
      <c r="H21" s="723"/>
      <c r="I21" s="723"/>
      <c r="J21" s="723"/>
      <c r="K21" s="723"/>
      <c r="L21" s="723"/>
      <c r="M21" s="723"/>
      <c r="N21" s="723"/>
      <c r="O21" s="723"/>
      <c r="P21" s="723"/>
      <c r="Q21" s="723"/>
      <c r="R21" s="723"/>
      <c r="S21" s="723"/>
      <c r="T21" s="723"/>
      <c r="U21" s="723"/>
    </row>
    <row r="22" customFormat="false" ht="28.5" hidden="false" customHeight="true" outlineLevel="0" collapsed="false">
      <c r="C22" s="723" t="s">
        <v>469</v>
      </c>
      <c r="D22" s="723"/>
      <c r="E22" s="723"/>
      <c r="F22" s="723"/>
      <c r="G22" s="723"/>
      <c r="H22" s="723"/>
      <c r="I22" s="723"/>
      <c r="J22" s="723"/>
      <c r="K22" s="723"/>
      <c r="L22" s="723"/>
      <c r="M22" s="723"/>
      <c r="N22" s="723"/>
      <c r="O22" s="723"/>
      <c r="P22" s="723"/>
      <c r="Q22" s="723"/>
      <c r="R22" s="723"/>
      <c r="S22" s="723"/>
      <c r="T22" s="723"/>
      <c r="U22" s="723"/>
    </row>
    <row r="23" customFormat="false" ht="28.5" hidden="false" customHeight="true" outlineLevel="0" collapsed="false">
      <c r="C23" s="723" t="s">
        <v>470</v>
      </c>
      <c r="D23" s="723"/>
      <c r="E23" s="723"/>
      <c r="F23" s="723"/>
      <c r="G23" s="723"/>
      <c r="H23" s="723"/>
      <c r="I23" s="723"/>
      <c r="J23" s="723"/>
      <c r="K23" s="723"/>
      <c r="L23" s="723"/>
      <c r="M23" s="723"/>
      <c r="N23" s="723"/>
      <c r="O23" s="723"/>
      <c r="P23" s="723"/>
      <c r="Q23" s="723"/>
      <c r="R23" s="723"/>
      <c r="S23" s="723"/>
      <c r="T23" s="723"/>
      <c r="U23" s="723"/>
    </row>
    <row r="24" customFormat="false" ht="27" hidden="false" customHeight="true" outlineLevel="0" collapsed="false">
      <c r="C24" s="723" t="s">
        <v>471</v>
      </c>
      <c r="D24" s="723"/>
      <c r="E24" s="723"/>
      <c r="F24" s="723"/>
      <c r="G24" s="723"/>
      <c r="H24" s="723"/>
      <c r="I24" s="723"/>
      <c r="J24" s="723"/>
      <c r="K24" s="723"/>
      <c r="L24" s="723"/>
      <c r="M24" s="723"/>
      <c r="N24" s="723"/>
      <c r="O24" s="723"/>
      <c r="P24" s="723"/>
      <c r="Q24" s="723"/>
      <c r="R24" s="723"/>
      <c r="S24" s="723"/>
      <c r="T24" s="723"/>
      <c r="U24" s="723"/>
    </row>
    <row r="25" customFormat="false" ht="27" hidden="false" customHeight="true" outlineLevel="0" collapsed="false">
      <c r="C25" s="723" t="s">
        <v>472</v>
      </c>
      <c r="D25" s="723"/>
      <c r="E25" s="723"/>
      <c r="F25" s="723"/>
      <c r="G25" s="723"/>
      <c r="H25" s="723"/>
      <c r="I25" s="723"/>
      <c r="J25" s="723"/>
      <c r="K25" s="723"/>
      <c r="L25" s="723"/>
      <c r="M25" s="723"/>
      <c r="N25" s="723"/>
      <c r="O25" s="723"/>
      <c r="P25" s="723"/>
      <c r="Q25" s="723"/>
      <c r="R25" s="723"/>
      <c r="S25" s="723"/>
      <c r="T25" s="723"/>
      <c r="U25" s="723"/>
    </row>
    <row r="26" customFormat="false" ht="18" hidden="false" customHeight="true" outlineLevel="0" collapsed="false">
      <c r="C26" s="723" t="s">
        <v>473</v>
      </c>
      <c r="D26" s="723"/>
      <c r="E26" s="723"/>
      <c r="F26" s="723"/>
      <c r="G26" s="723"/>
      <c r="H26" s="723"/>
      <c r="I26" s="723"/>
      <c r="J26" s="723"/>
      <c r="K26" s="723"/>
      <c r="L26" s="723"/>
      <c r="M26" s="723"/>
      <c r="N26" s="723"/>
      <c r="O26" s="723"/>
      <c r="P26" s="723"/>
      <c r="Q26" s="723"/>
      <c r="R26" s="723"/>
      <c r="S26" s="723"/>
      <c r="T26" s="723"/>
      <c r="U26" s="723"/>
    </row>
    <row r="27" customFormat="false" ht="30.75" hidden="false" customHeight="true" outlineLevel="0" collapsed="false">
      <c r="C27" s="723" t="s">
        <v>474</v>
      </c>
      <c r="D27" s="723"/>
      <c r="E27" s="723"/>
      <c r="F27" s="723"/>
      <c r="G27" s="723"/>
      <c r="H27" s="723"/>
      <c r="I27" s="723"/>
      <c r="J27" s="723"/>
      <c r="K27" s="723"/>
      <c r="L27" s="723"/>
      <c r="M27" s="723"/>
      <c r="N27" s="723"/>
      <c r="O27" s="723"/>
      <c r="P27" s="723"/>
      <c r="Q27" s="723"/>
      <c r="R27" s="723"/>
      <c r="S27" s="723"/>
      <c r="T27" s="723"/>
      <c r="U27" s="723"/>
    </row>
  </sheetData>
  <mergeCells count="30">
    <mergeCell ref="C3:D5"/>
    <mergeCell ref="E3:O3"/>
    <mergeCell ref="P3:Q3"/>
    <mergeCell ref="R3:S3"/>
    <mergeCell ref="T3:T5"/>
    <mergeCell ref="U3:U5"/>
    <mergeCell ref="E4:F4"/>
    <mergeCell ref="G4:H4"/>
    <mergeCell ref="I4:J4"/>
    <mergeCell ref="K4:L4"/>
    <mergeCell ref="M4:N4"/>
    <mergeCell ref="P4:P5"/>
    <mergeCell ref="Q4:Q5"/>
    <mergeCell ref="R4:R5"/>
    <mergeCell ref="S4:S5"/>
    <mergeCell ref="C6:C11"/>
    <mergeCell ref="C12:D12"/>
    <mergeCell ref="C15:U15"/>
    <mergeCell ref="C16:U16"/>
    <mergeCell ref="C17:U17"/>
    <mergeCell ref="C18:U18"/>
    <mergeCell ref="C19:U19"/>
    <mergeCell ref="C20:U20"/>
    <mergeCell ref="C21:U21"/>
    <mergeCell ref="C22:U22"/>
    <mergeCell ref="C23:U23"/>
    <mergeCell ref="C24:U24"/>
    <mergeCell ref="C25:U25"/>
    <mergeCell ref="C26:U26"/>
    <mergeCell ref="C27:U27"/>
  </mergeCells>
  <printOptions headings="false" gridLines="false" gridLinesSet="true" horizontalCentered="false" verticalCentered="false"/>
  <pageMargins left="0.7875" right="0" top="0.984027777777778" bottom="0.39375" header="0.511811023622047" footer="0"/>
  <pageSetup paperSize="9" scale="89"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1328125" defaultRowHeight="15" zeroHeight="false" outlineLevelRow="0" outlineLevelCol="0"/>
  <cols>
    <col collapsed="false" customWidth="true" hidden="false" outlineLevel="0" max="2" min="1" style="82" width="2.85"/>
    <col collapsed="false" customWidth="true" hidden="false" outlineLevel="0" max="3" min="3" style="85" width="16.85"/>
    <col collapsed="false" customWidth="true" hidden="false" outlineLevel="0" max="4" min="4" style="85" width="12.85"/>
    <col collapsed="false" customWidth="true" hidden="false" outlineLevel="0" max="14" min="5" style="85" width="9.7"/>
    <col collapsed="false" customWidth="true" hidden="false" outlineLevel="0" max="15" min="15" style="85" width="11.13"/>
    <col collapsed="false" customWidth="false" hidden="false" outlineLevel="0" max="257" min="16" style="85" width="9.13"/>
  </cols>
  <sheetData>
    <row r="1" customFormat="false" ht="15" hidden="false" customHeight="true" outlineLevel="0" collapsed="false">
      <c r="A1" s="201" t="s">
        <v>475</v>
      </c>
      <c r="B1" s="85"/>
    </row>
    <row r="2" customFormat="false" ht="15" hidden="false" customHeight="true" outlineLevel="0" collapsed="false">
      <c r="O2" s="589" t="s">
        <v>476</v>
      </c>
    </row>
    <row r="3" customFormat="false" ht="15" hidden="false" customHeight="true" outlineLevel="0" collapsed="false">
      <c r="C3" s="797" t="s">
        <v>477</v>
      </c>
      <c r="D3" s="591" t="s">
        <v>478</v>
      </c>
      <c r="E3" s="798" t="s">
        <v>479</v>
      </c>
      <c r="F3" s="799" t="s">
        <v>480</v>
      </c>
      <c r="G3" s="799" t="s">
        <v>481</v>
      </c>
      <c r="H3" s="799" t="s">
        <v>482</v>
      </c>
      <c r="I3" s="799" t="s">
        <v>483</v>
      </c>
      <c r="J3" s="799" t="s">
        <v>484</v>
      </c>
      <c r="K3" s="799" t="s">
        <v>485</v>
      </c>
      <c r="L3" s="799" t="s">
        <v>486</v>
      </c>
      <c r="M3" s="799" t="s">
        <v>487</v>
      </c>
      <c r="N3" s="799" t="s">
        <v>488</v>
      </c>
      <c r="O3" s="592" t="s">
        <v>165</v>
      </c>
    </row>
    <row r="4" customFormat="false" ht="15" hidden="false" customHeight="true" outlineLevel="0" collapsed="false">
      <c r="C4" s="797"/>
      <c r="D4" s="591"/>
      <c r="E4" s="800" t="s">
        <v>489</v>
      </c>
      <c r="F4" s="801" t="s">
        <v>490</v>
      </c>
      <c r="G4" s="801" t="s">
        <v>491</v>
      </c>
      <c r="H4" s="801" t="s">
        <v>492</v>
      </c>
      <c r="I4" s="801" t="s">
        <v>493</v>
      </c>
      <c r="J4" s="801" t="s">
        <v>494</v>
      </c>
      <c r="K4" s="801" t="s">
        <v>495</v>
      </c>
      <c r="L4" s="801" t="s">
        <v>496</v>
      </c>
      <c r="M4" s="801" t="s">
        <v>497</v>
      </c>
      <c r="N4" s="801" t="s">
        <v>498</v>
      </c>
      <c r="O4" s="592"/>
    </row>
    <row r="5" customFormat="false" ht="15" hidden="false" customHeight="true" outlineLevel="0" collapsed="false">
      <c r="C5" s="802" t="s">
        <v>89</v>
      </c>
      <c r="D5" s="803" t="s">
        <v>499</v>
      </c>
      <c r="E5" s="804" t="s">
        <v>162</v>
      </c>
      <c r="F5" s="804" t="n">
        <v>13</v>
      </c>
      <c r="G5" s="804" t="n">
        <v>19</v>
      </c>
      <c r="H5" s="804" t="n">
        <v>16</v>
      </c>
      <c r="I5" s="804" t="n">
        <v>21</v>
      </c>
      <c r="J5" s="804" t="n">
        <v>10</v>
      </c>
      <c r="K5" s="804" t="s">
        <v>162</v>
      </c>
      <c r="L5" s="804" t="s">
        <v>162</v>
      </c>
      <c r="M5" s="804" t="s">
        <v>162</v>
      </c>
      <c r="N5" s="804" t="s">
        <v>162</v>
      </c>
      <c r="O5" s="805" t="n">
        <f aca="false">F5+G5+H5+I5+J5</f>
        <v>79</v>
      </c>
    </row>
    <row r="6" customFormat="false" ht="15" hidden="false" customHeight="true" outlineLevel="0" collapsed="false">
      <c r="C6" s="802"/>
      <c r="D6" s="803"/>
      <c r="E6" s="806" t="s">
        <v>500</v>
      </c>
      <c r="F6" s="807" t="n">
        <f aca="false">F5/O5</f>
        <v>0.164556962025316</v>
      </c>
      <c r="G6" s="807" t="n">
        <f aca="false">G5/O5</f>
        <v>0.240506329113924</v>
      </c>
      <c r="H6" s="807" t="n">
        <f aca="false">H5/O5</f>
        <v>0.20253164556962</v>
      </c>
      <c r="I6" s="807" t="n">
        <f aca="false">I5/O5</f>
        <v>0.265822784810127</v>
      </c>
      <c r="J6" s="807" t="n">
        <f aca="false">J5/O5</f>
        <v>0.126582278481013</v>
      </c>
      <c r="K6" s="806" t="s">
        <v>500</v>
      </c>
      <c r="L6" s="806" t="s">
        <v>500</v>
      </c>
      <c r="M6" s="806" t="s">
        <v>500</v>
      </c>
      <c r="N6" s="806" t="s">
        <v>500</v>
      </c>
      <c r="O6" s="808" t="s">
        <v>329</v>
      </c>
    </row>
    <row r="7" customFormat="false" ht="15" hidden="false" customHeight="true" outlineLevel="0" collapsed="false">
      <c r="C7" s="802"/>
      <c r="D7" s="209" t="s">
        <v>391</v>
      </c>
      <c r="E7" s="804" t="s">
        <v>162</v>
      </c>
      <c r="F7" s="804" t="s">
        <v>162</v>
      </c>
      <c r="G7" s="804" t="s">
        <v>162</v>
      </c>
      <c r="H7" s="804" t="s">
        <v>162</v>
      </c>
      <c r="I7" s="804" t="s">
        <v>162</v>
      </c>
      <c r="J7" s="804" t="n">
        <v>13</v>
      </c>
      <c r="K7" s="804" t="n">
        <v>8</v>
      </c>
      <c r="L7" s="804" t="n">
        <v>2</v>
      </c>
      <c r="M7" s="804" t="s">
        <v>162</v>
      </c>
      <c r="N7" s="804" t="s">
        <v>162</v>
      </c>
      <c r="O7" s="805" t="n">
        <f aca="false">J7+K7+L7</f>
        <v>23</v>
      </c>
    </row>
    <row r="8" customFormat="false" ht="15" hidden="false" customHeight="true" outlineLevel="0" collapsed="false">
      <c r="C8" s="802"/>
      <c r="D8" s="209"/>
      <c r="E8" s="806" t="s">
        <v>500</v>
      </c>
      <c r="F8" s="806" t="s">
        <v>500</v>
      </c>
      <c r="G8" s="806" t="s">
        <v>500</v>
      </c>
      <c r="H8" s="806" t="s">
        <v>500</v>
      </c>
      <c r="I8" s="806" t="s">
        <v>500</v>
      </c>
      <c r="J8" s="807" t="n">
        <f aca="false">J7/O7</f>
        <v>0.565217391304348</v>
      </c>
      <c r="K8" s="807" t="n">
        <f aca="false">K7/O7</f>
        <v>0.347826086956522</v>
      </c>
      <c r="L8" s="807" t="n">
        <f aca="false">L7/O7</f>
        <v>0.0869565217391304</v>
      </c>
      <c r="M8" s="806" t="s">
        <v>500</v>
      </c>
      <c r="N8" s="806" t="s">
        <v>500</v>
      </c>
      <c r="O8" s="808" t="s">
        <v>329</v>
      </c>
    </row>
    <row r="9" customFormat="false" ht="15" hidden="false" customHeight="true" outlineLevel="0" collapsed="false">
      <c r="C9" s="802"/>
      <c r="D9" s="803" t="s">
        <v>501</v>
      </c>
      <c r="E9" s="804" t="s">
        <v>162</v>
      </c>
      <c r="F9" s="804" t="s">
        <v>162</v>
      </c>
      <c r="G9" s="804" t="s">
        <v>162</v>
      </c>
      <c r="H9" s="804" t="s">
        <v>162</v>
      </c>
      <c r="I9" s="804" t="s">
        <v>162</v>
      </c>
      <c r="J9" s="804" t="s">
        <v>162</v>
      </c>
      <c r="K9" s="804" t="n">
        <v>2</v>
      </c>
      <c r="L9" s="804" t="n">
        <v>3</v>
      </c>
      <c r="M9" s="804" t="s">
        <v>162</v>
      </c>
      <c r="N9" s="804" t="s">
        <v>162</v>
      </c>
      <c r="O9" s="805" t="n">
        <f aca="false">K9+L9</f>
        <v>5</v>
      </c>
    </row>
    <row r="10" customFormat="false" ht="15" hidden="false" customHeight="true" outlineLevel="0" collapsed="false">
      <c r="C10" s="802"/>
      <c r="D10" s="803"/>
      <c r="E10" s="806" t="s">
        <v>500</v>
      </c>
      <c r="F10" s="806" t="s">
        <v>500</v>
      </c>
      <c r="G10" s="806" t="s">
        <v>500</v>
      </c>
      <c r="H10" s="806" t="s">
        <v>500</v>
      </c>
      <c r="I10" s="806" t="s">
        <v>500</v>
      </c>
      <c r="J10" s="806" t="s">
        <v>500</v>
      </c>
      <c r="K10" s="809" t="n">
        <f aca="false">K9/O9</f>
        <v>0.4</v>
      </c>
      <c r="L10" s="809" t="n">
        <f aca="false">L9/O9</f>
        <v>0.6</v>
      </c>
      <c r="M10" s="806" t="s">
        <v>500</v>
      </c>
      <c r="N10" s="806" t="s">
        <v>500</v>
      </c>
      <c r="O10" s="808" t="s">
        <v>329</v>
      </c>
    </row>
    <row r="11" customFormat="false" ht="15" hidden="false" customHeight="true" outlineLevel="0" collapsed="false">
      <c r="C11" s="802"/>
      <c r="D11" s="209" t="s">
        <v>393</v>
      </c>
      <c r="E11" s="804" t="s">
        <v>162</v>
      </c>
      <c r="F11" s="804" t="s">
        <v>162</v>
      </c>
      <c r="G11" s="804" t="s">
        <v>162</v>
      </c>
      <c r="H11" s="804" t="s">
        <v>162</v>
      </c>
      <c r="I11" s="804" t="s">
        <v>162</v>
      </c>
      <c r="J11" s="804" t="s">
        <v>162</v>
      </c>
      <c r="K11" s="804" t="s">
        <v>162</v>
      </c>
      <c r="L11" s="804" t="s">
        <v>162</v>
      </c>
      <c r="M11" s="804" t="s">
        <v>162</v>
      </c>
      <c r="N11" s="804" t="s">
        <v>162</v>
      </c>
      <c r="O11" s="805" t="s">
        <v>162</v>
      </c>
    </row>
    <row r="12" customFormat="false" ht="15" hidden="false" customHeight="true" outlineLevel="0" collapsed="false">
      <c r="C12" s="802"/>
      <c r="D12" s="209"/>
      <c r="E12" s="806" t="s">
        <v>500</v>
      </c>
      <c r="F12" s="806" t="s">
        <v>500</v>
      </c>
      <c r="G12" s="806" t="s">
        <v>500</v>
      </c>
      <c r="H12" s="806" t="s">
        <v>500</v>
      </c>
      <c r="I12" s="806" t="s">
        <v>500</v>
      </c>
      <c r="J12" s="806" t="s">
        <v>500</v>
      </c>
      <c r="K12" s="806" t="s">
        <v>500</v>
      </c>
      <c r="L12" s="806" t="s">
        <v>500</v>
      </c>
      <c r="M12" s="806" t="s">
        <v>500</v>
      </c>
      <c r="N12" s="806" t="s">
        <v>500</v>
      </c>
      <c r="O12" s="808" t="s">
        <v>500</v>
      </c>
    </row>
    <row r="13" s="208" customFormat="true" ht="15" hidden="false" customHeight="true" outlineLevel="0" collapsed="false">
      <c r="A13" s="141"/>
      <c r="B13" s="141"/>
      <c r="C13" s="802"/>
      <c r="D13" s="803" t="s">
        <v>165</v>
      </c>
      <c r="E13" s="804" t="s">
        <v>162</v>
      </c>
      <c r="F13" s="622" t="n">
        <f aca="false">F5</f>
        <v>13</v>
      </c>
      <c r="G13" s="622" t="n">
        <f aca="false">G5</f>
        <v>19</v>
      </c>
      <c r="H13" s="622" t="n">
        <f aca="false">H5</f>
        <v>16</v>
      </c>
      <c r="I13" s="622" t="n">
        <f aca="false">I5</f>
        <v>21</v>
      </c>
      <c r="J13" s="622" t="n">
        <f aca="false">J5+J7</f>
        <v>23</v>
      </c>
      <c r="K13" s="622" t="n">
        <f aca="false">K7+K9</f>
        <v>10</v>
      </c>
      <c r="L13" s="622" t="n">
        <f aca="false">L7+L9</f>
        <v>5</v>
      </c>
      <c r="M13" s="804" t="s">
        <v>162</v>
      </c>
      <c r="N13" s="804" t="s">
        <v>162</v>
      </c>
      <c r="O13" s="810" t="s">
        <v>502</v>
      </c>
    </row>
    <row r="14" s="208" customFormat="true" ht="15" hidden="false" customHeight="true" outlineLevel="0" collapsed="false">
      <c r="A14" s="141"/>
      <c r="B14" s="141"/>
      <c r="C14" s="802"/>
      <c r="D14" s="803"/>
      <c r="E14" s="806" t="s">
        <v>500</v>
      </c>
      <c r="F14" s="807" t="n">
        <f aca="false">F13/O13</f>
        <v>0.121495327102804</v>
      </c>
      <c r="G14" s="807" t="n">
        <f aca="false">G13/O13</f>
        <v>0.177570093457944</v>
      </c>
      <c r="H14" s="809" t="n">
        <f aca="false">H13/O13</f>
        <v>0.149532710280374</v>
      </c>
      <c r="I14" s="807" t="n">
        <f aca="false">I13/O13</f>
        <v>0.196261682242991</v>
      </c>
      <c r="J14" s="807" t="n">
        <f aca="false">J13/O13</f>
        <v>0.214953271028037</v>
      </c>
      <c r="K14" s="807" t="n">
        <f aca="false">K13/O13</f>
        <v>0.0934579439252336</v>
      </c>
      <c r="L14" s="807" t="n">
        <f aca="false">L13/O13</f>
        <v>0.0467289719626168</v>
      </c>
      <c r="M14" s="806" t="s">
        <v>500</v>
      </c>
      <c r="N14" s="806" t="s">
        <v>500</v>
      </c>
      <c r="O14" s="810" t="s">
        <v>329</v>
      </c>
    </row>
    <row r="15" s="208" customFormat="true" ht="15" hidden="false" customHeight="true" outlineLevel="0" collapsed="false">
      <c r="A15" s="141"/>
      <c r="B15" s="141"/>
      <c r="C15" s="802" t="s">
        <v>100</v>
      </c>
      <c r="D15" s="803" t="s">
        <v>499</v>
      </c>
      <c r="E15" s="804" t="s">
        <v>162</v>
      </c>
      <c r="F15" s="804" t="n">
        <v>4</v>
      </c>
      <c r="G15" s="804" t="n">
        <v>3</v>
      </c>
      <c r="H15" s="804" t="n">
        <v>8</v>
      </c>
      <c r="I15" s="804" t="n">
        <v>3</v>
      </c>
      <c r="J15" s="804" t="n">
        <v>2</v>
      </c>
      <c r="K15" s="804" t="s">
        <v>162</v>
      </c>
      <c r="L15" s="804" t="s">
        <v>162</v>
      </c>
      <c r="M15" s="804" t="s">
        <v>162</v>
      </c>
      <c r="N15" s="804" t="s">
        <v>162</v>
      </c>
      <c r="O15" s="805" t="n">
        <f aca="false">F15+G15+H15+I15+J15</f>
        <v>20</v>
      </c>
    </row>
    <row r="16" s="208" customFormat="true" ht="15" hidden="false" customHeight="true" outlineLevel="0" collapsed="false">
      <c r="A16" s="141"/>
      <c r="B16" s="141"/>
      <c r="C16" s="802"/>
      <c r="D16" s="803"/>
      <c r="E16" s="806" t="s">
        <v>500</v>
      </c>
      <c r="F16" s="809" t="n">
        <f aca="false">F15/O15</f>
        <v>0.2</v>
      </c>
      <c r="G16" s="809" t="n">
        <f aca="false">G15/O15</f>
        <v>0.15</v>
      </c>
      <c r="H16" s="809" t="n">
        <f aca="false">H15/O15</f>
        <v>0.4</v>
      </c>
      <c r="I16" s="809" t="n">
        <f aca="false">I15/O15</f>
        <v>0.15</v>
      </c>
      <c r="J16" s="809" t="n">
        <f aca="false">J15/O15</f>
        <v>0.1</v>
      </c>
      <c r="K16" s="806" t="s">
        <v>500</v>
      </c>
      <c r="L16" s="806" t="s">
        <v>500</v>
      </c>
      <c r="M16" s="806" t="s">
        <v>500</v>
      </c>
      <c r="N16" s="806" t="s">
        <v>500</v>
      </c>
      <c r="O16" s="808" t="s">
        <v>329</v>
      </c>
    </row>
    <row r="17" s="208" customFormat="true" ht="15" hidden="false" customHeight="true" outlineLevel="0" collapsed="false">
      <c r="A17" s="141"/>
      <c r="B17" s="141"/>
      <c r="C17" s="802"/>
      <c r="D17" s="209" t="s">
        <v>391</v>
      </c>
      <c r="E17" s="804" t="s">
        <v>162</v>
      </c>
      <c r="F17" s="804" t="s">
        <v>162</v>
      </c>
      <c r="G17" s="804" t="s">
        <v>162</v>
      </c>
      <c r="H17" s="804" t="n">
        <v>4</v>
      </c>
      <c r="I17" s="804" t="n">
        <v>3</v>
      </c>
      <c r="J17" s="804" t="n">
        <v>3</v>
      </c>
      <c r="K17" s="804" t="n">
        <v>1</v>
      </c>
      <c r="L17" s="804" t="s">
        <v>162</v>
      </c>
      <c r="M17" s="804" t="s">
        <v>162</v>
      </c>
      <c r="N17" s="804" t="s">
        <v>162</v>
      </c>
      <c r="O17" s="805" t="n">
        <f aca="false">H17+I17+J17+K17</f>
        <v>11</v>
      </c>
    </row>
    <row r="18" s="208" customFormat="true" ht="15" hidden="false" customHeight="true" outlineLevel="0" collapsed="false">
      <c r="A18" s="141"/>
      <c r="B18" s="141"/>
      <c r="C18" s="802"/>
      <c r="D18" s="209"/>
      <c r="E18" s="806" t="s">
        <v>500</v>
      </c>
      <c r="F18" s="806" t="s">
        <v>500</v>
      </c>
      <c r="G18" s="806" t="s">
        <v>500</v>
      </c>
      <c r="H18" s="807" t="n">
        <f aca="false">H17/O17</f>
        <v>0.363636363636364</v>
      </c>
      <c r="I18" s="807" t="n">
        <f aca="false">I17/O17</f>
        <v>0.272727272727273</v>
      </c>
      <c r="J18" s="807" t="n">
        <f aca="false">J17/O17</f>
        <v>0.272727272727273</v>
      </c>
      <c r="K18" s="807" t="n">
        <f aca="false">K17/O17</f>
        <v>0.0909090909090909</v>
      </c>
      <c r="L18" s="806" t="s">
        <v>500</v>
      </c>
      <c r="M18" s="806" t="s">
        <v>500</v>
      </c>
      <c r="N18" s="806" t="s">
        <v>500</v>
      </c>
      <c r="O18" s="808" t="s">
        <v>329</v>
      </c>
    </row>
    <row r="19" s="208" customFormat="true" ht="15" hidden="false" customHeight="true" outlineLevel="0" collapsed="false">
      <c r="A19" s="141"/>
      <c r="B19" s="141"/>
      <c r="C19" s="802"/>
      <c r="D19" s="803" t="s">
        <v>501</v>
      </c>
      <c r="E19" s="804" t="s">
        <v>162</v>
      </c>
      <c r="F19" s="804" t="s">
        <v>162</v>
      </c>
      <c r="G19" s="804" t="s">
        <v>162</v>
      </c>
      <c r="H19" s="804" t="s">
        <v>162</v>
      </c>
      <c r="I19" s="804" t="s">
        <v>162</v>
      </c>
      <c r="J19" s="804" t="s">
        <v>162</v>
      </c>
      <c r="K19" s="804" t="s">
        <v>162</v>
      </c>
      <c r="L19" s="804" t="s">
        <v>162</v>
      </c>
      <c r="M19" s="804" t="n">
        <v>1</v>
      </c>
      <c r="N19" s="804" t="s">
        <v>162</v>
      </c>
      <c r="O19" s="805" t="n">
        <f aca="false">M19</f>
        <v>1</v>
      </c>
    </row>
    <row r="20" s="208" customFormat="true" ht="15" hidden="false" customHeight="true" outlineLevel="0" collapsed="false">
      <c r="A20" s="141"/>
      <c r="B20" s="141"/>
      <c r="C20" s="802"/>
      <c r="D20" s="803"/>
      <c r="E20" s="806" t="s">
        <v>500</v>
      </c>
      <c r="F20" s="806" t="s">
        <v>500</v>
      </c>
      <c r="G20" s="806" t="s">
        <v>500</v>
      </c>
      <c r="H20" s="806" t="s">
        <v>500</v>
      </c>
      <c r="I20" s="806" t="s">
        <v>500</v>
      </c>
      <c r="J20" s="806" t="s">
        <v>500</v>
      </c>
      <c r="K20" s="806" t="s">
        <v>500</v>
      </c>
      <c r="L20" s="806" t="s">
        <v>500</v>
      </c>
      <c r="M20" s="807" t="n">
        <f aca="false">M19/O19</f>
        <v>1</v>
      </c>
      <c r="N20" s="806" t="s">
        <v>500</v>
      </c>
      <c r="O20" s="808" t="s">
        <v>329</v>
      </c>
    </row>
    <row r="21" s="208" customFormat="true" ht="15" hidden="false" customHeight="true" outlineLevel="0" collapsed="false">
      <c r="A21" s="141"/>
      <c r="B21" s="141"/>
      <c r="C21" s="802"/>
      <c r="D21" s="209" t="s">
        <v>393</v>
      </c>
      <c r="E21" s="804" t="s">
        <v>162</v>
      </c>
      <c r="F21" s="804" t="s">
        <v>162</v>
      </c>
      <c r="G21" s="804" t="s">
        <v>162</v>
      </c>
      <c r="H21" s="804" t="s">
        <v>162</v>
      </c>
      <c r="I21" s="804" t="s">
        <v>162</v>
      </c>
      <c r="J21" s="804" t="s">
        <v>162</v>
      </c>
      <c r="K21" s="804" t="s">
        <v>162</v>
      </c>
      <c r="L21" s="804" t="s">
        <v>162</v>
      </c>
      <c r="M21" s="804" t="s">
        <v>162</v>
      </c>
      <c r="N21" s="804" t="s">
        <v>162</v>
      </c>
      <c r="O21" s="805" t="s">
        <v>162</v>
      </c>
    </row>
    <row r="22" s="208" customFormat="true" ht="15" hidden="false" customHeight="true" outlineLevel="0" collapsed="false">
      <c r="A22" s="141"/>
      <c r="B22" s="141"/>
      <c r="C22" s="802"/>
      <c r="D22" s="209"/>
      <c r="E22" s="806" t="s">
        <v>500</v>
      </c>
      <c r="F22" s="806" t="s">
        <v>500</v>
      </c>
      <c r="G22" s="806" t="s">
        <v>500</v>
      </c>
      <c r="H22" s="806" t="s">
        <v>500</v>
      </c>
      <c r="I22" s="806" t="s">
        <v>500</v>
      </c>
      <c r="J22" s="806" t="s">
        <v>500</v>
      </c>
      <c r="K22" s="806" t="s">
        <v>500</v>
      </c>
      <c r="L22" s="806" t="s">
        <v>500</v>
      </c>
      <c r="M22" s="806" t="s">
        <v>500</v>
      </c>
      <c r="N22" s="806" t="s">
        <v>500</v>
      </c>
      <c r="O22" s="808" t="s">
        <v>500</v>
      </c>
    </row>
    <row r="23" s="208" customFormat="true" ht="15" hidden="false" customHeight="true" outlineLevel="0" collapsed="false">
      <c r="A23" s="141"/>
      <c r="B23" s="141"/>
      <c r="C23" s="802"/>
      <c r="D23" s="803" t="s">
        <v>165</v>
      </c>
      <c r="E23" s="804" t="s">
        <v>162</v>
      </c>
      <c r="F23" s="622" t="n">
        <f aca="false">F15</f>
        <v>4</v>
      </c>
      <c r="G23" s="622" t="n">
        <f aca="false">G15</f>
        <v>3</v>
      </c>
      <c r="H23" s="622" t="n">
        <f aca="false">H15+H17</f>
        <v>12</v>
      </c>
      <c r="I23" s="622" t="n">
        <f aca="false">I15+I17</f>
        <v>6</v>
      </c>
      <c r="J23" s="622" t="n">
        <f aca="false">J15+J17</f>
        <v>5</v>
      </c>
      <c r="K23" s="622" t="n">
        <f aca="false">K17</f>
        <v>1</v>
      </c>
      <c r="L23" s="804" t="s">
        <v>162</v>
      </c>
      <c r="M23" s="804" t="n">
        <f aca="false">M19</f>
        <v>1</v>
      </c>
      <c r="N23" s="804" t="s">
        <v>162</v>
      </c>
      <c r="O23" s="811" t="n">
        <f aca="false">F23+G23+H23+J23+I23+K23+M23</f>
        <v>32</v>
      </c>
    </row>
    <row r="24" s="208" customFormat="true" ht="15" hidden="false" customHeight="true" outlineLevel="0" collapsed="false">
      <c r="A24" s="141"/>
      <c r="B24" s="141"/>
      <c r="C24" s="802"/>
      <c r="D24" s="803"/>
      <c r="E24" s="806" t="s">
        <v>500</v>
      </c>
      <c r="F24" s="807" t="n">
        <f aca="false">F23/O23</f>
        <v>0.125</v>
      </c>
      <c r="G24" s="807" t="n">
        <f aca="false">G23/O23</f>
        <v>0.09375</v>
      </c>
      <c r="H24" s="807" t="n">
        <f aca="false">H23/O23</f>
        <v>0.375</v>
      </c>
      <c r="I24" s="807" t="n">
        <f aca="false">I23/O23</f>
        <v>0.1875</v>
      </c>
      <c r="J24" s="807" t="n">
        <f aca="false">J23/O23</f>
        <v>0.15625</v>
      </c>
      <c r="K24" s="807" t="n">
        <f aca="false">K23/O23</f>
        <v>0.03125</v>
      </c>
      <c r="L24" s="806" t="s">
        <v>500</v>
      </c>
      <c r="M24" s="807" t="n">
        <f aca="false">M23/O23</f>
        <v>0.03125</v>
      </c>
      <c r="N24" s="806" t="s">
        <v>500</v>
      </c>
      <c r="O24" s="810" t="s">
        <v>329</v>
      </c>
    </row>
    <row r="25" customFormat="false" ht="15" hidden="false" customHeight="true" outlineLevel="0" collapsed="false">
      <c r="C25" s="812" t="s">
        <v>166</v>
      </c>
      <c r="D25" s="812"/>
      <c r="E25" s="804" t="s">
        <v>162</v>
      </c>
      <c r="F25" s="804" t="n">
        <f aca="false">F13+F23</f>
        <v>17</v>
      </c>
      <c r="G25" s="804" t="n">
        <f aca="false">G13+G23</f>
        <v>22</v>
      </c>
      <c r="H25" s="804" t="n">
        <f aca="false">H13+H23</f>
        <v>28</v>
      </c>
      <c r="I25" s="804" t="n">
        <f aca="false">I13+I23</f>
        <v>27</v>
      </c>
      <c r="J25" s="804" t="n">
        <f aca="false">J13+J23</f>
        <v>28</v>
      </c>
      <c r="K25" s="804" t="n">
        <f aca="false">K13+K23</f>
        <v>11</v>
      </c>
      <c r="L25" s="804" t="n">
        <f aca="false">L13</f>
        <v>5</v>
      </c>
      <c r="M25" s="804" t="n">
        <f aca="false">M23</f>
        <v>1</v>
      </c>
      <c r="N25" s="804" t="s">
        <v>162</v>
      </c>
      <c r="O25" s="805" t="n">
        <f aca="false">F25+G25+H25+I25+J25+K25+L25+M25</f>
        <v>139</v>
      </c>
    </row>
    <row r="26" customFormat="false" ht="15" hidden="false" customHeight="true" outlineLevel="0" collapsed="false">
      <c r="C26" s="812"/>
      <c r="D26" s="812"/>
      <c r="E26" s="813" t="s">
        <v>500</v>
      </c>
      <c r="F26" s="814" t="n">
        <f aca="false">F25/O25</f>
        <v>0.122302158273381</v>
      </c>
      <c r="G26" s="814" t="n">
        <f aca="false">G25/O25</f>
        <v>0.158273381294964</v>
      </c>
      <c r="H26" s="814" t="n">
        <f aca="false">H25/O25</f>
        <v>0.201438848920863</v>
      </c>
      <c r="I26" s="814" t="n">
        <f aca="false">I25/O25</f>
        <v>0.194244604316547</v>
      </c>
      <c r="J26" s="814" t="n">
        <f aca="false">J25/O25</f>
        <v>0.201438848920863</v>
      </c>
      <c r="K26" s="814" t="n">
        <f aca="false">K25/O25</f>
        <v>0.079136690647482</v>
      </c>
      <c r="L26" s="814" t="n">
        <f aca="false">L25/O25</f>
        <v>0.0359712230215827</v>
      </c>
      <c r="M26" s="814" t="n">
        <f aca="false">M25/O25</f>
        <v>0.00719424460431655</v>
      </c>
      <c r="N26" s="813" t="s">
        <v>503</v>
      </c>
      <c r="O26" s="815" t="s">
        <v>329</v>
      </c>
    </row>
    <row r="27" s="427" customFormat="true" ht="21" hidden="false" customHeight="true" outlineLevel="0" collapsed="false">
      <c r="A27" s="604"/>
      <c r="B27" s="604"/>
      <c r="C27" s="816" t="s">
        <v>504</v>
      </c>
      <c r="D27" s="816"/>
      <c r="E27" s="817" t="s">
        <v>505</v>
      </c>
      <c r="F27" s="818"/>
      <c r="G27" s="818"/>
      <c r="H27" s="818"/>
      <c r="I27" s="818"/>
      <c r="J27" s="818"/>
      <c r="K27" s="818"/>
      <c r="L27" s="818"/>
      <c r="M27" s="818"/>
      <c r="N27" s="818"/>
      <c r="O27" s="819"/>
    </row>
    <row r="28" s="427" customFormat="true" ht="9" hidden="false" customHeight="true" outlineLevel="0" collapsed="false">
      <c r="A28" s="604"/>
      <c r="B28" s="604"/>
      <c r="C28" s="819"/>
      <c r="D28" s="819"/>
      <c r="E28" s="820"/>
      <c r="F28" s="818"/>
      <c r="G28" s="818"/>
      <c r="H28" s="818"/>
      <c r="I28" s="818"/>
      <c r="J28" s="818"/>
      <c r="K28" s="818"/>
      <c r="L28" s="818"/>
      <c r="M28" s="818"/>
      <c r="N28" s="818"/>
      <c r="O28" s="819"/>
    </row>
    <row r="29" s="303" customFormat="true" ht="43.5" hidden="false" customHeight="true" outlineLevel="0" collapsed="false">
      <c r="A29" s="82"/>
      <c r="B29" s="82"/>
      <c r="C29" s="722" t="s">
        <v>506</v>
      </c>
      <c r="D29" s="722"/>
      <c r="E29" s="722"/>
      <c r="F29" s="722"/>
      <c r="G29" s="722"/>
      <c r="H29" s="722"/>
      <c r="I29" s="722"/>
      <c r="J29" s="722"/>
      <c r="K29" s="722"/>
      <c r="L29" s="722"/>
      <c r="M29" s="722"/>
      <c r="N29" s="722"/>
      <c r="O29" s="722"/>
      <c r="P29" s="821"/>
    </row>
    <row r="30" s="303" customFormat="true" ht="15" hidden="false" customHeight="true" outlineLevel="0" collapsed="false">
      <c r="A30" s="82"/>
      <c r="B30" s="82"/>
      <c r="C30" s="822" t="s">
        <v>507</v>
      </c>
      <c r="D30" s="822"/>
      <c r="E30" s="822"/>
      <c r="F30" s="822"/>
      <c r="G30" s="822"/>
      <c r="H30" s="822"/>
      <c r="I30" s="822"/>
      <c r="J30" s="822"/>
      <c r="K30" s="822"/>
      <c r="L30" s="822"/>
      <c r="M30" s="822"/>
      <c r="N30" s="822"/>
      <c r="O30" s="822"/>
    </row>
  </sheetData>
  <mergeCells count="19">
    <mergeCell ref="C3:C4"/>
    <mergeCell ref="D3:D4"/>
    <mergeCell ref="O3:O4"/>
    <mergeCell ref="C5:C14"/>
    <mergeCell ref="D5:D6"/>
    <mergeCell ref="D7:D8"/>
    <mergeCell ref="D9:D10"/>
    <mergeCell ref="D11:D12"/>
    <mergeCell ref="D13:D14"/>
    <mergeCell ref="C15:C24"/>
    <mergeCell ref="D15:D16"/>
    <mergeCell ref="D17:D18"/>
    <mergeCell ref="D19:D20"/>
    <mergeCell ref="D21:D22"/>
    <mergeCell ref="D23:D24"/>
    <mergeCell ref="C25:D26"/>
    <mergeCell ref="C27:D27"/>
    <mergeCell ref="C29:O29"/>
    <mergeCell ref="C30:O30"/>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H21"/>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7"/>
    <col collapsed="false" customWidth="true" hidden="false" outlineLevel="0" max="7" min="4" style="85" width="21.13"/>
    <col collapsed="false" customWidth="true" hidden="false" outlineLevel="0" max="8" min="8" style="85" width="30.13"/>
    <col collapsed="false" customWidth="false" hidden="false" outlineLevel="0" max="257" min="9" style="85" width="9.13"/>
  </cols>
  <sheetData>
    <row r="1" customFormat="false" ht="15" hidden="false" customHeight="true" outlineLevel="0" collapsed="false">
      <c r="A1" s="201" t="s">
        <v>508</v>
      </c>
      <c r="B1" s="85"/>
    </row>
    <row r="2" customFormat="false" ht="15" hidden="false" customHeight="true" outlineLevel="0" collapsed="false">
      <c r="B2" s="202"/>
    </row>
    <row r="3" customFormat="false" ht="15" hidden="false" customHeight="true" outlineLevel="0" collapsed="false">
      <c r="B3" s="202"/>
      <c r="C3" s="823" t="s">
        <v>509</v>
      </c>
    </row>
    <row r="4" customFormat="false" ht="15" hidden="false" customHeight="true" outlineLevel="0" collapsed="false">
      <c r="H4" s="589" t="s">
        <v>510</v>
      </c>
    </row>
    <row r="5" customFormat="false" ht="15" hidden="false" customHeight="true" outlineLevel="0" collapsed="false">
      <c r="C5" s="824" t="s">
        <v>511</v>
      </c>
      <c r="D5" s="825" t="s">
        <v>512</v>
      </c>
      <c r="E5" s="205" t="s">
        <v>513</v>
      </c>
      <c r="F5" s="825" t="s">
        <v>514</v>
      </c>
      <c r="G5" s="205" t="s">
        <v>515</v>
      </c>
      <c r="H5" s="826" t="s">
        <v>88</v>
      </c>
    </row>
    <row r="6" customFormat="false" ht="15" hidden="false" customHeight="true" outlineLevel="0" collapsed="false">
      <c r="C6" s="827" t="s">
        <v>516</v>
      </c>
      <c r="D6" s="825"/>
      <c r="E6" s="205"/>
      <c r="F6" s="825"/>
      <c r="G6" s="205"/>
      <c r="H6" s="826"/>
    </row>
    <row r="7" customFormat="false" ht="33" hidden="false" customHeight="true" outlineLevel="0" collapsed="false">
      <c r="C7" s="828" t="s">
        <v>517</v>
      </c>
      <c r="D7" s="829" t="n">
        <v>30</v>
      </c>
      <c r="E7" s="829" t="n">
        <v>29</v>
      </c>
      <c r="F7" s="829" t="n">
        <v>30.9</v>
      </c>
      <c r="G7" s="829" t="s">
        <v>131</v>
      </c>
      <c r="H7" s="830" t="s">
        <v>518</v>
      </c>
    </row>
    <row r="8" customFormat="false" ht="33" hidden="false" customHeight="true" outlineLevel="0" collapsed="false">
      <c r="C8" s="828" t="s">
        <v>519</v>
      </c>
      <c r="D8" s="829" t="n">
        <v>4</v>
      </c>
      <c r="E8" s="829" t="n">
        <v>11</v>
      </c>
      <c r="F8" s="829" t="n">
        <v>20.8</v>
      </c>
      <c r="G8" s="829" t="s">
        <v>131</v>
      </c>
      <c r="H8" s="830" t="s">
        <v>518</v>
      </c>
    </row>
    <row r="9" customFormat="false" ht="19.5" hidden="false" customHeight="true" outlineLevel="0" collapsed="false">
      <c r="C9" s="831" t="s">
        <v>520</v>
      </c>
      <c r="D9" s="832"/>
      <c r="E9" s="832"/>
      <c r="F9" s="832"/>
      <c r="G9" s="832"/>
      <c r="H9" s="830"/>
    </row>
    <row r="10" customFormat="false" ht="19.5" hidden="false" customHeight="true" outlineLevel="0" collapsed="false">
      <c r="C10" s="831"/>
      <c r="D10" s="833" t="n">
        <v>17.6</v>
      </c>
      <c r="E10" s="833" t="n">
        <v>19.4</v>
      </c>
      <c r="F10" s="834" t="n">
        <v>27.1</v>
      </c>
      <c r="G10" s="835" t="s">
        <v>131</v>
      </c>
      <c r="H10" s="836"/>
    </row>
    <row r="11" customFormat="false" ht="7.5" hidden="false" customHeight="true" outlineLevel="0" collapsed="false">
      <c r="C11" s="837"/>
      <c r="D11" s="838"/>
      <c r="E11" s="838"/>
      <c r="F11" s="838"/>
      <c r="G11" s="838"/>
      <c r="H11" s="839"/>
    </row>
    <row r="12" customFormat="false" ht="19.5" hidden="false" customHeight="true" outlineLevel="0" collapsed="false">
      <c r="C12" s="840" t="s">
        <v>521</v>
      </c>
      <c r="D12" s="841"/>
      <c r="E12" s="841"/>
      <c r="F12" s="841"/>
      <c r="G12" s="842"/>
      <c r="H12" s="843"/>
    </row>
    <row r="13" customFormat="false" ht="9.75" hidden="false" customHeight="true" outlineLevel="0" collapsed="false">
      <c r="C13" s="819"/>
      <c r="D13" s="844"/>
      <c r="E13" s="844"/>
      <c r="F13" s="844"/>
      <c r="G13" s="844"/>
      <c r="H13" s="196"/>
    </row>
    <row r="14" customFormat="false" ht="16.5" hidden="false" customHeight="true" outlineLevel="0" collapsed="false">
      <c r="C14" s="845" t="s">
        <v>522</v>
      </c>
      <c r="D14" s="844"/>
      <c r="E14" s="844"/>
      <c r="F14" s="844"/>
      <c r="G14" s="844"/>
      <c r="H14" s="196"/>
    </row>
    <row r="15" customFormat="false" ht="16.5" hidden="false" customHeight="true" outlineLevel="0" collapsed="false">
      <c r="C15" s="819"/>
      <c r="D15" s="844"/>
      <c r="E15" s="844"/>
      <c r="F15" s="844"/>
      <c r="G15" s="844"/>
      <c r="H15" s="196"/>
    </row>
    <row r="16" customFormat="false" ht="16.5" hidden="false" customHeight="true" outlineLevel="0" collapsed="false">
      <c r="C16" s="819"/>
      <c r="D16" s="844"/>
      <c r="E16" s="844"/>
      <c r="F16" s="844"/>
      <c r="G16" s="844"/>
      <c r="H16" s="196"/>
    </row>
    <row r="17" customFormat="false" ht="16.5" hidden="false" customHeight="true" outlineLevel="0" collapsed="false">
      <c r="C17" s="819"/>
      <c r="D17" s="844"/>
      <c r="E17" s="844"/>
      <c r="F17" s="844"/>
      <c r="G17" s="844"/>
      <c r="H17" s="196"/>
    </row>
    <row r="18" s="303" customFormat="true" ht="12" hidden="false" customHeight="true" outlineLevel="0" collapsed="false">
      <c r="A18" s="82"/>
      <c r="B18" s="82"/>
      <c r="C18" s="722"/>
      <c r="D18" s="722"/>
      <c r="E18" s="722"/>
      <c r="F18" s="722"/>
      <c r="G18" s="722"/>
      <c r="H18" s="722"/>
      <c r="I18" s="821"/>
      <c r="J18" s="821"/>
      <c r="K18" s="821"/>
      <c r="L18" s="821"/>
      <c r="M18" s="821"/>
      <c r="N18" s="821"/>
      <c r="O18" s="821"/>
    </row>
    <row r="19" s="303" customFormat="true" ht="12" hidden="false" customHeight="true" outlineLevel="0" collapsed="false">
      <c r="A19" s="82"/>
      <c r="B19" s="82"/>
      <c r="C19" s="608"/>
      <c r="D19" s="608"/>
      <c r="E19" s="608"/>
      <c r="F19" s="608"/>
      <c r="G19" s="608"/>
      <c r="H19" s="608"/>
    </row>
    <row r="20" s="303" customFormat="true" ht="12" hidden="false" customHeight="true" outlineLevel="0" collapsed="false">
      <c r="A20" s="82"/>
      <c r="B20" s="82"/>
      <c r="C20" s="608"/>
      <c r="D20" s="608"/>
      <c r="E20" s="608"/>
      <c r="F20" s="608"/>
      <c r="G20" s="608"/>
      <c r="H20" s="608"/>
    </row>
    <row r="21" s="303" customFormat="true" ht="13.5" hidden="false" customHeight="true" outlineLevel="0" collapsed="false">
      <c r="A21" s="82"/>
      <c r="B21" s="82"/>
      <c r="C21" s="228"/>
      <c r="D21" s="228"/>
      <c r="E21" s="228"/>
      <c r="F21" s="228"/>
      <c r="G21" s="228"/>
      <c r="H21" s="228"/>
    </row>
    <row r="22" s="303" customFormat="true" ht="13.5" hidden="false" customHeight="true" outlineLevel="0" collapsed="false">
      <c r="A22" s="82"/>
      <c r="B22" s="82"/>
      <c r="C22" s="228"/>
      <c r="D22" s="228"/>
      <c r="E22" s="228"/>
      <c r="F22" s="228"/>
      <c r="G22" s="228"/>
      <c r="H22" s="228"/>
    </row>
    <row r="23" s="208" customFormat="true" ht="13.5" hidden="false" customHeight="true" outlineLevel="0" collapsed="false">
      <c r="A23" s="141"/>
      <c r="B23" s="141"/>
      <c r="C23" s="262"/>
    </row>
  </sheetData>
  <mergeCells count="11">
    <mergeCell ref="D5:D6"/>
    <mergeCell ref="E5:E6"/>
    <mergeCell ref="F5:F6"/>
    <mergeCell ref="G5:G6"/>
    <mergeCell ref="H5:H6"/>
    <mergeCell ref="C9:C10"/>
    <mergeCell ref="C18:H18"/>
    <mergeCell ref="C19:H19"/>
    <mergeCell ref="C20:H20"/>
    <mergeCell ref="C21:H21"/>
    <mergeCell ref="C22:H22"/>
  </mergeCells>
  <dataValidations count="1">
    <dataValidation allowBlank="true" error="数字のみを入力すればちゃんと表示されます。" errorStyle="stop" errorTitle="エラーです。" operator="between" showDropDown="false" showErrorMessage="true" showInputMessage="false" sqref="D7:G17" type="decimal">
      <formula1>0</formula1>
      <formula2>10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7"/>
    <col collapsed="false" customWidth="true" hidden="false" outlineLevel="0" max="7" min="4" style="85" width="21.13"/>
    <col collapsed="false" customWidth="true" hidden="false" outlineLevel="0" max="8" min="8" style="85" width="30.13"/>
    <col collapsed="false" customWidth="false" hidden="false" outlineLevel="0" max="257" min="9" style="85" width="9.13"/>
  </cols>
  <sheetData>
    <row r="1" customFormat="false" ht="15" hidden="false" customHeight="true" outlineLevel="0" collapsed="false">
      <c r="A1" s="201" t="s">
        <v>508</v>
      </c>
      <c r="B1" s="85"/>
    </row>
    <row r="2" customFormat="false" ht="15" hidden="false" customHeight="true" outlineLevel="0" collapsed="false">
      <c r="B2" s="202"/>
    </row>
    <row r="3" customFormat="false" ht="15" hidden="false" customHeight="true" outlineLevel="0" collapsed="false">
      <c r="B3" s="202"/>
      <c r="C3" s="823" t="s">
        <v>523</v>
      </c>
    </row>
    <row r="4" customFormat="false" ht="15" hidden="false" customHeight="true" outlineLevel="0" collapsed="false">
      <c r="H4" s="589" t="s">
        <v>510</v>
      </c>
    </row>
    <row r="5" customFormat="false" ht="15" hidden="false" customHeight="true" outlineLevel="0" collapsed="false">
      <c r="C5" s="824" t="s">
        <v>511</v>
      </c>
      <c r="D5" s="825" t="s">
        <v>512</v>
      </c>
      <c r="E5" s="205" t="s">
        <v>513</v>
      </c>
      <c r="F5" s="825" t="s">
        <v>514</v>
      </c>
      <c r="G5" s="205" t="s">
        <v>515</v>
      </c>
      <c r="H5" s="826" t="s">
        <v>88</v>
      </c>
    </row>
    <row r="6" customFormat="false" ht="15" hidden="false" customHeight="true" outlineLevel="0" collapsed="false">
      <c r="C6" s="827" t="s">
        <v>516</v>
      </c>
      <c r="D6" s="846"/>
      <c r="E6" s="847"/>
      <c r="F6" s="846"/>
      <c r="G6" s="847"/>
      <c r="H6" s="848"/>
    </row>
    <row r="7" customFormat="false" ht="33" hidden="false" customHeight="true" outlineLevel="0" collapsed="false">
      <c r="C7" s="828" t="s">
        <v>517</v>
      </c>
      <c r="D7" s="829" t="s">
        <v>524</v>
      </c>
      <c r="E7" s="829" t="s">
        <v>525</v>
      </c>
      <c r="F7" s="829" t="s">
        <v>526</v>
      </c>
      <c r="G7" s="829" t="s">
        <v>131</v>
      </c>
      <c r="H7" s="849" t="s">
        <v>527</v>
      </c>
    </row>
    <row r="8" customFormat="false" ht="33" hidden="false" customHeight="true" outlineLevel="0" collapsed="false">
      <c r="C8" s="828" t="s">
        <v>519</v>
      </c>
      <c r="D8" s="829" t="s">
        <v>528</v>
      </c>
      <c r="E8" s="829" t="s">
        <v>529</v>
      </c>
      <c r="F8" s="829" t="s">
        <v>526</v>
      </c>
      <c r="G8" s="829" t="s">
        <v>131</v>
      </c>
      <c r="H8" s="850" t="s">
        <v>527</v>
      </c>
    </row>
    <row r="9" customFormat="false" ht="19.5" hidden="false" customHeight="true" outlineLevel="0" collapsed="false">
      <c r="C9" s="831" t="s">
        <v>520</v>
      </c>
      <c r="D9" s="851"/>
      <c r="E9" s="851"/>
      <c r="F9" s="851"/>
      <c r="G9" s="851"/>
      <c r="H9" s="849"/>
    </row>
    <row r="10" customFormat="false" ht="19.5" hidden="false" customHeight="true" outlineLevel="0" collapsed="false">
      <c r="C10" s="831"/>
      <c r="D10" s="852" t="n">
        <v>14.3</v>
      </c>
      <c r="E10" s="852" t="s">
        <v>530</v>
      </c>
      <c r="F10" s="852" t="s">
        <v>531</v>
      </c>
      <c r="G10" s="833" t="s">
        <v>131</v>
      </c>
      <c r="H10" s="836"/>
    </row>
    <row r="11" customFormat="false" ht="7.5" hidden="false" customHeight="true" outlineLevel="0" collapsed="false">
      <c r="C11" s="837"/>
      <c r="D11" s="838"/>
      <c r="E11" s="838"/>
      <c r="F11" s="838"/>
      <c r="G11" s="838"/>
      <c r="H11" s="839"/>
    </row>
    <row r="12" customFormat="false" ht="19.5" hidden="false" customHeight="true" outlineLevel="0" collapsed="false">
      <c r="C12" s="840" t="s">
        <v>521</v>
      </c>
      <c r="D12" s="841"/>
      <c r="E12" s="841"/>
      <c r="F12" s="841"/>
      <c r="G12" s="842" t="s">
        <v>131</v>
      </c>
      <c r="H12" s="843"/>
    </row>
    <row r="13" customFormat="false" ht="9.75" hidden="false" customHeight="true" outlineLevel="0" collapsed="false">
      <c r="C13" s="845"/>
      <c r="D13" s="853"/>
      <c r="E13" s="853"/>
      <c r="F13" s="853"/>
      <c r="G13" s="854"/>
      <c r="H13" s="855"/>
    </row>
    <row r="14" customFormat="false" ht="17.25" hidden="false" customHeight="true" outlineLevel="0" collapsed="false">
      <c r="C14" s="845" t="s">
        <v>532</v>
      </c>
      <c r="D14" s="844"/>
      <c r="E14" s="844"/>
      <c r="F14" s="844"/>
      <c r="G14" s="844"/>
      <c r="H14" s="196"/>
    </row>
    <row r="15" customFormat="false" ht="17.25" hidden="false" customHeight="true" outlineLevel="0" collapsed="false">
      <c r="C15" s="845"/>
      <c r="D15" s="844"/>
      <c r="E15" s="844"/>
      <c r="F15" s="844"/>
      <c r="G15" s="844"/>
      <c r="H15" s="196"/>
    </row>
    <row r="16" s="303" customFormat="true" ht="24.75" hidden="false" customHeight="true" outlineLevel="0" collapsed="false">
      <c r="A16" s="82"/>
      <c r="B16" s="82"/>
      <c r="C16" s="722" t="s">
        <v>533</v>
      </c>
      <c r="D16" s="722"/>
      <c r="E16" s="722"/>
      <c r="F16" s="722"/>
      <c r="G16" s="722"/>
      <c r="H16" s="722"/>
      <c r="I16" s="821"/>
      <c r="J16" s="821"/>
      <c r="K16" s="821"/>
      <c r="L16" s="821"/>
      <c r="M16" s="821"/>
      <c r="N16" s="821"/>
      <c r="O16" s="821"/>
    </row>
    <row r="17" s="303" customFormat="true" ht="24.75" hidden="false" customHeight="true" outlineLevel="0" collapsed="false">
      <c r="A17" s="82"/>
      <c r="B17" s="82"/>
      <c r="C17" s="822" t="s">
        <v>534</v>
      </c>
      <c r="D17" s="822"/>
      <c r="E17" s="822"/>
      <c r="F17" s="822"/>
      <c r="G17" s="822"/>
      <c r="H17" s="822"/>
    </row>
    <row r="18" s="303" customFormat="true" ht="25.5" hidden="false" customHeight="true" outlineLevel="0" collapsed="false">
      <c r="A18" s="82"/>
      <c r="B18" s="82"/>
      <c r="C18" s="822" t="s">
        <v>535</v>
      </c>
      <c r="D18" s="822"/>
      <c r="E18" s="822"/>
      <c r="F18" s="822"/>
      <c r="G18" s="822"/>
      <c r="H18" s="822"/>
    </row>
    <row r="19" s="303" customFormat="true" ht="13.5" hidden="false" customHeight="true" outlineLevel="0" collapsed="false">
      <c r="A19" s="82"/>
      <c r="B19" s="82"/>
      <c r="C19" s="228" t="s">
        <v>536</v>
      </c>
      <c r="D19" s="228"/>
      <c r="E19" s="228"/>
      <c r="F19" s="228"/>
      <c r="G19" s="228"/>
      <c r="H19" s="228"/>
    </row>
    <row r="20" s="303" customFormat="true" ht="13.5" hidden="false" customHeight="true" outlineLevel="0" collapsed="false">
      <c r="A20" s="82"/>
      <c r="B20" s="82"/>
      <c r="C20" s="228" t="s">
        <v>537</v>
      </c>
      <c r="D20" s="228"/>
      <c r="E20" s="228"/>
      <c r="F20" s="228"/>
      <c r="G20" s="228"/>
      <c r="H20" s="228"/>
    </row>
    <row r="21" s="208" customFormat="true" ht="13.5" hidden="false" customHeight="true" outlineLevel="0" collapsed="false">
      <c r="A21" s="141"/>
      <c r="B21" s="141"/>
      <c r="C21" s="265" t="s">
        <v>538</v>
      </c>
    </row>
  </sheetData>
  <mergeCells count="6">
    <mergeCell ref="C9:C10"/>
    <mergeCell ref="C16:H16"/>
    <mergeCell ref="C17:H17"/>
    <mergeCell ref="C18:H18"/>
    <mergeCell ref="C19:H19"/>
    <mergeCell ref="C20:H20"/>
  </mergeCells>
  <dataValidations count="1">
    <dataValidation allowBlank="true" error="数字のみを入力すればちゃんと表示されます。" errorStyle="stop" errorTitle="エラーです。" operator="between" showDropDown="false" showErrorMessage="true" showInputMessage="false" sqref="D7:G15" type="decimal">
      <formula1>0</formula1>
      <formula2>10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1328125" defaultRowHeight="28.5" zeroHeight="false" outlineLevelRow="0" outlineLevelCol="0"/>
  <cols>
    <col collapsed="false" customWidth="true" hidden="false" outlineLevel="0" max="2" min="1" style="404" width="2.7"/>
    <col collapsed="false" customWidth="true" hidden="false" outlineLevel="0" max="7" min="3" style="404" width="19.42"/>
    <col collapsed="false" customWidth="false" hidden="false" outlineLevel="0" max="257" min="8" style="404" width="9.13"/>
  </cols>
  <sheetData>
    <row r="1" customFormat="false" ht="15.75" hidden="false" customHeight="true" outlineLevel="0" collapsed="false">
      <c r="A1" s="724" t="s">
        <v>539</v>
      </c>
    </row>
    <row r="2" customFormat="false" ht="18" hidden="false" customHeight="true" outlineLevel="0" collapsed="false">
      <c r="G2" s="588" t="s">
        <v>540</v>
      </c>
    </row>
    <row r="3" customFormat="false" ht="21" hidden="false" customHeight="true" outlineLevel="0" collapsed="false">
      <c r="C3" s="856" t="s">
        <v>541</v>
      </c>
      <c r="D3" s="857"/>
      <c r="E3" s="858" t="s">
        <v>542</v>
      </c>
      <c r="F3" s="859"/>
      <c r="G3" s="860"/>
    </row>
    <row r="4" customFormat="false" ht="21" hidden="false" customHeight="true" outlineLevel="0" collapsed="false">
      <c r="C4" s="856"/>
      <c r="D4" s="861"/>
      <c r="E4" s="862" t="s">
        <v>512</v>
      </c>
      <c r="F4" s="862" t="s">
        <v>543</v>
      </c>
      <c r="G4" s="863" t="s">
        <v>514</v>
      </c>
    </row>
    <row r="5" customFormat="false" ht="28.5" hidden="false" customHeight="true" outlineLevel="0" collapsed="false">
      <c r="C5" s="864" t="s">
        <v>89</v>
      </c>
      <c r="D5" s="862" t="s">
        <v>519</v>
      </c>
      <c r="E5" s="865" t="n">
        <v>6949520</v>
      </c>
      <c r="F5" s="865" t="n">
        <v>8466560</v>
      </c>
      <c r="G5" s="866" t="n">
        <v>7293180</v>
      </c>
    </row>
    <row r="6" customFormat="false" ht="28.5" hidden="false" customHeight="true" outlineLevel="0" collapsed="false">
      <c r="C6" s="864"/>
      <c r="D6" s="867" t="s">
        <v>520</v>
      </c>
      <c r="E6" s="868" t="n">
        <v>12450793</v>
      </c>
      <c r="F6" s="868" t="n">
        <v>9255323</v>
      </c>
      <c r="G6" s="869" t="n">
        <v>7797760</v>
      </c>
    </row>
    <row r="7" customFormat="false" ht="28.5" hidden="false" customHeight="true" outlineLevel="0" collapsed="false">
      <c r="C7" s="864" t="s">
        <v>100</v>
      </c>
      <c r="D7" s="862" t="s">
        <v>519</v>
      </c>
      <c r="E7" s="865" t="n">
        <v>9017780</v>
      </c>
      <c r="F7" s="865" t="n">
        <v>8263620</v>
      </c>
      <c r="G7" s="870" t="s">
        <v>162</v>
      </c>
    </row>
    <row r="8" customFormat="false" ht="28.5" hidden="false" customHeight="true" outlineLevel="0" collapsed="false">
      <c r="C8" s="864"/>
      <c r="D8" s="867" t="s">
        <v>520</v>
      </c>
      <c r="E8" s="868" t="n">
        <v>11904359</v>
      </c>
      <c r="F8" s="868" t="n">
        <v>9978696</v>
      </c>
      <c r="G8" s="870" t="s">
        <v>162</v>
      </c>
    </row>
    <row r="9" customFormat="false" ht="28.5" hidden="false" customHeight="true" outlineLevel="0" collapsed="false">
      <c r="C9" s="871" t="s">
        <v>196</v>
      </c>
      <c r="D9" s="862" t="s">
        <v>519</v>
      </c>
      <c r="E9" s="865" t="n">
        <v>11782300</v>
      </c>
      <c r="F9" s="872" t="s">
        <v>162</v>
      </c>
      <c r="G9" s="870" t="s">
        <v>162</v>
      </c>
    </row>
    <row r="10" customFormat="false" ht="28.5" hidden="false" customHeight="true" outlineLevel="0" collapsed="false">
      <c r="C10" s="871"/>
      <c r="D10" s="873" t="s">
        <v>520</v>
      </c>
      <c r="E10" s="874" t="n">
        <v>11782300</v>
      </c>
      <c r="F10" s="875" t="s">
        <v>162</v>
      </c>
      <c r="G10" s="876" t="s">
        <v>162</v>
      </c>
    </row>
    <row r="11" customFormat="false" ht="10.5" hidden="false" customHeight="true" outlineLevel="0" collapsed="false"/>
    <row r="12" customFormat="false" ht="14.25" hidden="false" customHeight="true" outlineLevel="0" collapsed="false">
      <c r="C12" s="559" t="s">
        <v>544</v>
      </c>
      <c r="D12" s="821"/>
      <c r="E12" s="821"/>
      <c r="F12" s="821"/>
      <c r="G12" s="821"/>
      <c r="H12" s="821"/>
      <c r="I12" s="821"/>
      <c r="J12" s="821"/>
      <c r="K12" s="821"/>
      <c r="L12" s="821"/>
    </row>
    <row r="13" customFormat="false" ht="14.25" hidden="false" customHeight="true" outlineLevel="0" collapsed="false">
      <c r="C13" s="877" t="s">
        <v>545</v>
      </c>
      <c r="D13" s="821"/>
      <c r="E13" s="821"/>
      <c r="F13" s="821"/>
      <c r="G13" s="821"/>
      <c r="H13" s="821"/>
      <c r="I13" s="821"/>
      <c r="J13" s="821"/>
      <c r="K13" s="821"/>
      <c r="L13" s="821"/>
    </row>
    <row r="14" customFormat="false" ht="14.25" hidden="false" customHeight="true" outlineLevel="0" collapsed="false">
      <c r="C14" s="877" t="s">
        <v>546</v>
      </c>
      <c r="D14" s="821"/>
      <c r="E14" s="821"/>
      <c r="F14" s="821"/>
      <c r="G14" s="821"/>
      <c r="H14" s="821"/>
      <c r="I14" s="821"/>
      <c r="J14" s="821"/>
      <c r="K14" s="821"/>
      <c r="L14" s="821"/>
    </row>
    <row r="15" customFormat="false" ht="14.25" hidden="false" customHeight="true" outlineLevel="0" collapsed="false">
      <c r="C15" s="199" t="s">
        <v>547</v>
      </c>
      <c r="D15" s="199"/>
      <c r="E15" s="199"/>
      <c r="F15" s="199"/>
      <c r="G15" s="199"/>
      <c r="H15" s="199"/>
    </row>
  </sheetData>
  <mergeCells count="5">
    <mergeCell ref="C3:C4"/>
    <mergeCell ref="C5:C6"/>
    <mergeCell ref="C7:C8"/>
    <mergeCell ref="C9:C10"/>
    <mergeCell ref="C15: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28125" defaultRowHeight="15" zeroHeight="false" outlineLevelRow="0" outlineLevelCol="0"/>
  <cols>
    <col collapsed="false" customWidth="true" hidden="false" outlineLevel="0" max="2" min="1" style="82" width="2.56"/>
    <col collapsed="false" customWidth="true" hidden="false" outlineLevel="0" max="3" min="3" style="140" width="21.99"/>
    <col collapsed="false" customWidth="true" hidden="false" outlineLevel="0" max="4" min="4" style="140" width="9.56"/>
    <col collapsed="false" customWidth="true" hidden="false" outlineLevel="0" max="5" min="5" style="140" width="18.99"/>
    <col collapsed="false" customWidth="true" hidden="false" outlineLevel="0" max="6" min="6" style="140" width="19.7"/>
    <col collapsed="false" customWidth="true" hidden="false" outlineLevel="0" max="7" min="7" style="140" width="6.85"/>
    <col collapsed="false" customWidth="true" hidden="false" outlineLevel="0" max="8" min="8" style="140" width="24.56"/>
    <col collapsed="false" customWidth="true" hidden="false" outlineLevel="0" max="9" min="9" style="140" width="5.85"/>
    <col collapsed="false" customWidth="true" hidden="false" outlineLevel="0" max="10" min="10" style="140" width="27.13"/>
    <col collapsed="false" customWidth="false" hidden="true" outlineLevel="0" max="12" min="11" style="140" width="9.13"/>
    <col collapsed="false" customWidth="true" hidden="false" outlineLevel="0" max="13" min="13" style="140" width="1.56"/>
    <col collapsed="false" customWidth="false" hidden="false" outlineLevel="0" max="257" min="14" style="140" width="9.13"/>
  </cols>
  <sheetData>
    <row r="1" s="878" customFormat="true" ht="14.25" hidden="false" customHeight="true" outlineLevel="0" collapsed="false">
      <c r="B1" s="879" t="s">
        <v>48</v>
      </c>
    </row>
    <row r="2" s="878" customFormat="true" ht="12.75" hidden="false" customHeight="true" outlineLevel="0" collapsed="false"/>
    <row r="3" customFormat="false" ht="15.75" hidden="false" customHeight="true" outlineLevel="0" collapsed="false">
      <c r="A3" s="266" t="s">
        <v>548</v>
      </c>
      <c r="B3" s="88"/>
      <c r="C3" s="88"/>
    </row>
    <row r="4" customFormat="false" ht="15" hidden="false" customHeight="true" outlineLevel="0" collapsed="false">
      <c r="B4" s="202"/>
      <c r="C4" s="85"/>
      <c r="J4" s="880"/>
    </row>
    <row r="5" customFormat="false" ht="15" hidden="false" customHeight="true" outlineLevel="0" collapsed="false">
      <c r="B5" s="202"/>
      <c r="C5" s="881" t="s">
        <v>549</v>
      </c>
      <c r="J5" s="880"/>
    </row>
    <row r="6" customFormat="false" ht="36.75" hidden="false" customHeight="true" outlineLevel="0" collapsed="false">
      <c r="B6" s="202"/>
      <c r="C6" s="45" t="s">
        <v>550</v>
      </c>
      <c r="D6" s="45"/>
      <c r="E6" s="45"/>
      <c r="F6" s="45"/>
      <c r="G6" s="45"/>
      <c r="H6" s="45"/>
      <c r="I6" s="45"/>
      <c r="J6" s="45"/>
    </row>
    <row r="7" customFormat="false" ht="16.5" hidden="false" customHeight="true" outlineLevel="0" collapsed="false">
      <c r="B7" s="202"/>
      <c r="C7" s="85"/>
      <c r="J7" s="882" t="s">
        <v>551</v>
      </c>
    </row>
    <row r="8" customFormat="false" ht="25.5" hidden="false" customHeight="true" outlineLevel="0" collapsed="false">
      <c r="C8" s="883" t="s">
        <v>552</v>
      </c>
      <c r="D8" s="884" t="s">
        <v>553</v>
      </c>
      <c r="E8" s="885"/>
      <c r="F8" s="884" t="s">
        <v>554</v>
      </c>
      <c r="G8" s="885"/>
      <c r="H8" s="886" t="s">
        <v>555</v>
      </c>
      <c r="I8" s="49"/>
    </row>
    <row r="9" customFormat="false" ht="21" hidden="false" customHeight="true" outlineLevel="0" collapsed="false">
      <c r="C9" s="887" t="s">
        <v>556</v>
      </c>
      <c r="D9" s="888"/>
      <c r="E9" s="888"/>
      <c r="F9" s="888"/>
      <c r="G9" s="888"/>
      <c r="H9" s="888"/>
      <c r="I9" s="889"/>
      <c r="J9" s="890"/>
    </row>
    <row r="10" customFormat="false" ht="21" hidden="false" customHeight="true" outlineLevel="0" collapsed="false">
      <c r="C10" s="891" t="s">
        <v>557</v>
      </c>
      <c r="D10" s="891"/>
      <c r="E10" s="891"/>
      <c r="F10" s="892" t="s">
        <v>558</v>
      </c>
      <c r="G10" s="893" t="s">
        <v>559</v>
      </c>
      <c r="H10" s="893"/>
      <c r="I10" s="893"/>
      <c r="J10" s="893"/>
    </row>
    <row r="11" customFormat="false" ht="18" hidden="false" customHeight="true" outlineLevel="0" collapsed="false">
      <c r="C11" s="894" t="s">
        <v>560</v>
      </c>
      <c r="D11" s="895"/>
      <c r="E11" s="896"/>
      <c r="F11" s="897"/>
      <c r="G11" s="898"/>
      <c r="H11" s="899"/>
      <c r="I11" s="899"/>
      <c r="J11" s="900"/>
    </row>
    <row r="12" customFormat="false" ht="18" hidden="false" customHeight="true" outlineLevel="0" collapsed="false">
      <c r="C12" s="894"/>
      <c r="D12" s="895"/>
      <c r="E12" s="896"/>
      <c r="F12" s="901"/>
      <c r="G12" s="902"/>
      <c r="H12" s="895"/>
      <c r="I12" s="895"/>
      <c r="J12" s="903"/>
    </row>
    <row r="13" customFormat="false" ht="18" hidden="false" customHeight="true" outlineLevel="0" collapsed="false">
      <c r="C13" s="904"/>
      <c r="D13" s="905"/>
      <c r="E13" s="906"/>
      <c r="F13" s="907"/>
      <c r="G13" s="908"/>
      <c r="H13" s="905"/>
      <c r="I13" s="905"/>
      <c r="J13" s="909"/>
    </row>
    <row r="14" customFormat="false" ht="18" hidden="false" customHeight="true" outlineLevel="0" collapsed="false">
      <c r="C14" s="894" t="s">
        <v>561</v>
      </c>
      <c r="D14" s="895"/>
      <c r="E14" s="896"/>
      <c r="F14" s="897"/>
      <c r="G14" s="898"/>
      <c r="H14" s="899"/>
      <c r="I14" s="899"/>
      <c r="J14" s="900"/>
    </row>
    <row r="15" customFormat="false" ht="18" hidden="false" customHeight="true" outlineLevel="0" collapsed="false">
      <c r="C15" s="894"/>
      <c r="D15" s="895"/>
      <c r="E15" s="910" t="s">
        <v>562</v>
      </c>
      <c r="F15" s="910"/>
      <c r="G15" s="910"/>
      <c r="H15" s="910"/>
      <c r="I15" s="895"/>
      <c r="J15" s="903"/>
    </row>
    <row r="16" customFormat="false" ht="18" hidden="false" customHeight="true" outlineLevel="0" collapsed="false">
      <c r="C16" s="904"/>
      <c r="D16" s="905"/>
      <c r="E16" s="906"/>
      <c r="F16" s="907"/>
      <c r="G16" s="908"/>
      <c r="H16" s="905"/>
      <c r="I16" s="905"/>
      <c r="J16" s="909"/>
    </row>
    <row r="17" customFormat="false" ht="18" hidden="false" customHeight="true" outlineLevel="0" collapsed="false">
      <c r="C17" s="894" t="s">
        <v>563</v>
      </c>
      <c r="D17" s="895"/>
      <c r="E17" s="896"/>
      <c r="F17" s="897"/>
      <c r="G17" s="898"/>
      <c r="H17" s="899"/>
      <c r="I17" s="899"/>
      <c r="J17" s="900"/>
    </row>
    <row r="18" customFormat="false" ht="18" hidden="false" customHeight="true" outlineLevel="0" collapsed="false">
      <c r="C18" s="894"/>
      <c r="D18" s="895"/>
      <c r="E18" s="896"/>
      <c r="F18" s="901"/>
      <c r="G18" s="902"/>
      <c r="H18" s="895"/>
      <c r="I18" s="895"/>
      <c r="J18" s="903"/>
    </row>
    <row r="19" customFormat="false" ht="18" hidden="false" customHeight="true" outlineLevel="0" collapsed="false">
      <c r="C19" s="904"/>
      <c r="D19" s="905"/>
      <c r="E19" s="906"/>
      <c r="F19" s="907"/>
      <c r="G19" s="908"/>
      <c r="H19" s="905"/>
      <c r="I19" s="905"/>
      <c r="J19" s="909"/>
    </row>
    <row r="20" customFormat="false" ht="18" hidden="false" customHeight="true" outlineLevel="0" collapsed="false">
      <c r="C20" s="894" t="s">
        <v>564</v>
      </c>
      <c r="D20" s="895"/>
      <c r="E20" s="896"/>
      <c r="F20" s="897"/>
      <c r="G20" s="898"/>
      <c r="H20" s="899"/>
      <c r="I20" s="899"/>
      <c r="J20" s="900"/>
    </row>
    <row r="21" customFormat="false" ht="18" hidden="false" customHeight="true" outlineLevel="0" collapsed="false">
      <c r="C21" s="894"/>
      <c r="D21" s="895"/>
      <c r="E21" s="896"/>
      <c r="F21" s="901"/>
      <c r="G21" s="902"/>
      <c r="H21" s="895"/>
      <c r="I21" s="895"/>
      <c r="J21" s="903"/>
    </row>
    <row r="22" customFormat="false" ht="18" hidden="false" customHeight="true" outlineLevel="0" collapsed="false">
      <c r="C22" s="904"/>
      <c r="D22" s="905"/>
      <c r="E22" s="906"/>
      <c r="F22" s="907"/>
      <c r="G22" s="908"/>
      <c r="H22" s="905"/>
      <c r="I22" s="905"/>
      <c r="J22" s="909"/>
    </row>
    <row r="23" customFormat="false" ht="21" hidden="false" customHeight="true" outlineLevel="0" collapsed="false">
      <c r="C23" s="887" t="s">
        <v>565</v>
      </c>
      <c r="D23" s="888"/>
      <c r="E23" s="888"/>
      <c r="F23" s="888"/>
      <c r="G23" s="888"/>
      <c r="H23" s="888"/>
      <c r="I23" s="888"/>
      <c r="J23" s="911"/>
    </row>
    <row r="24" customFormat="false" ht="30" hidden="false" customHeight="true" outlineLevel="0" collapsed="false">
      <c r="C24" s="912" t="s">
        <v>566</v>
      </c>
      <c r="D24" s="913" t="s">
        <v>567</v>
      </c>
      <c r="E24" s="913" t="s">
        <v>568</v>
      </c>
      <c r="F24" s="914" t="s">
        <v>569</v>
      </c>
      <c r="G24" s="915"/>
      <c r="H24" s="914" t="s">
        <v>570</v>
      </c>
      <c r="I24" s="915"/>
      <c r="J24" s="916" t="s">
        <v>571</v>
      </c>
    </row>
    <row r="25" customFormat="false" ht="24" hidden="false" customHeight="true" outlineLevel="0" collapsed="false">
      <c r="C25" s="917" t="s">
        <v>572</v>
      </c>
      <c r="D25" s="918"/>
      <c r="E25" s="918"/>
      <c r="F25" s="919"/>
      <c r="G25" s="920"/>
      <c r="H25" s="919"/>
      <c r="I25" s="920"/>
      <c r="J25" s="921"/>
    </row>
    <row r="26" customFormat="false" ht="24" hidden="false" customHeight="true" outlineLevel="0" collapsed="false">
      <c r="C26" s="922"/>
      <c r="D26" s="918"/>
      <c r="E26" s="918"/>
      <c r="F26" s="919"/>
      <c r="G26" s="920"/>
      <c r="H26" s="923"/>
      <c r="I26" s="920"/>
      <c r="J26" s="924"/>
    </row>
    <row r="27" customFormat="false" ht="24" hidden="false" customHeight="true" outlineLevel="0" collapsed="false">
      <c r="C27" s="922"/>
      <c r="D27" s="925"/>
      <c r="E27" s="918"/>
      <c r="F27" s="919"/>
      <c r="G27" s="920"/>
      <c r="H27" s="923"/>
      <c r="I27" s="920"/>
      <c r="J27" s="921"/>
    </row>
    <row r="28" customFormat="false" ht="24" hidden="false" customHeight="true" outlineLevel="0" collapsed="false">
      <c r="C28" s="926" t="s">
        <v>573</v>
      </c>
      <c r="D28" s="918"/>
      <c r="E28" s="918"/>
      <c r="F28" s="919"/>
      <c r="G28" s="920"/>
      <c r="H28" s="919"/>
      <c r="I28" s="920"/>
      <c r="J28" s="921"/>
    </row>
    <row r="29" customFormat="false" ht="24" hidden="false" customHeight="true" outlineLevel="0" collapsed="false">
      <c r="A29" s="927" t="s">
        <v>574</v>
      </c>
      <c r="C29" s="922"/>
      <c r="D29" s="925"/>
      <c r="E29" s="918"/>
      <c r="F29" s="919"/>
      <c r="G29" s="920"/>
      <c r="H29" s="919"/>
      <c r="I29" s="920"/>
      <c r="J29" s="921"/>
    </row>
    <row r="30" customFormat="false" ht="24" hidden="false" customHeight="true" outlineLevel="0" collapsed="false">
      <c r="C30" s="922"/>
      <c r="D30" s="925"/>
      <c r="E30" s="918"/>
      <c r="F30" s="919"/>
      <c r="G30" s="920"/>
      <c r="H30" s="919"/>
      <c r="I30" s="920"/>
      <c r="J30" s="921"/>
    </row>
    <row r="31" customFormat="false" ht="24" hidden="false" customHeight="true" outlineLevel="0" collapsed="false">
      <c r="C31" s="922"/>
      <c r="D31" s="918"/>
      <c r="E31" s="918"/>
      <c r="F31" s="919"/>
      <c r="G31" s="920"/>
      <c r="H31" s="919"/>
      <c r="I31" s="920"/>
      <c r="J31" s="924"/>
    </row>
    <row r="32" customFormat="false" ht="24" hidden="false" customHeight="true" outlineLevel="0" collapsed="false">
      <c r="C32" s="922"/>
      <c r="D32" s="918"/>
      <c r="E32" s="918"/>
      <c r="F32" s="919"/>
      <c r="G32" s="920"/>
      <c r="H32" s="919"/>
      <c r="I32" s="920"/>
      <c r="J32" s="921"/>
    </row>
    <row r="33" customFormat="false" ht="22.5" hidden="false" customHeight="true" outlineLevel="0" collapsed="false">
      <c r="C33" s="887" t="s">
        <v>575</v>
      </c>
      <c r="D33" s="888"/>
      <c r="E33" s="888"/>
      <c r="F33" s="888"/>
      <c r="G33" s="888"/>
      <c r="H33" s="888"/>
      <c r="I33" s="888"/>
      <c r="J33" s="911"/>
    </row>
    <row r="34" customFormat="false" ht="22.5" hidden="false" customHeight="true" outlineLevel="0" collapsed="false">
      <c r="C34" s="887"/>
      <c r="D34" s="920"/>
      <c r="E34" s="919"/>
      <c r="F34" s="888"/>
      <c r="G34" s="888"/>
      <c r="H34" s="888"/>
      <c r="I34" s="888"/>
      <c r="J34" s="911"/>
    </row>
    <row r="35" customFormat="false" ht="22.5" hidden="false" customHeight="true" outlineLevel="0" collapsed="false">
      <c r="C35" s="887"/>
      <c r="D35" s="920"/>
      <c r="E35" s="919"/>
      <c r="F35" s="888"/>
      <c r="G35" s="888"/>
      <c r="H35" s="888"/>
      <c r="I35" s="888"/>
      <c r="J35" s="911"/>
    </row>
    <row r="36" customFormat="false" ht="22.5" hidden="false" customHeight="true" outlineLevel="0" collapsed="false">
      <c r="C36" s="887"/>
      <c r="D36" s="920"/>
      <c r="E36" s="919"/>
      <c r="F36" s="888"/>
      <c r="G36" s="888"/>
      <c r="H36" s="888"/>
      <c r="I36" s="888"/>
      <c r="J36" s="911"/>
    </row>
    <row r="37" customFormat="false" ht="22.5" hidden="false" customHeight="true" outlineLevel="0" collapsed="false">
      <c r="C37" s="928"/>
      <c r="D37" s="929"/>
      <c r="E37" s="930"/>
      <c r="F37" s="931"/>
      <c r="G37" s="931"/>
      <c r="H37" s="931"/>
      <c r="I37" s="931"/>
      <c r="J37" s="932"/>
    </row>
    <row r="38" customFormat="false" ht="12" hidden="false" customHeight="true" outlineLevel="0" collapsed="false">
      <c r="C38" s="895"/>
      <c r="D38" s="895"/>
      <c r="E38" s="895"/>
      <c r="F38" s="895"/>
      <c r="G38" s="895"/>
      <c r="H38" s="895"/>
      <c r="I38" s="895"/>
      <c r="J38" s="895"/>
    </row>
    <row r="39" s="82" customFormat="true" ht="24" hidden="false" customHeight="true" outlineLevel="0" collapsed="false">
      <c r="C39" s="722" t="s">
        <v>576</v>
      </c>
      <c r="D39" s="722"/>
      <c r="E39" s="722"/>
      <c r="F39" s="722"/>
      <c r="G39" s="722"/>
      <c r="H39" s="722"/>
      <c r="I39" s="722"/>
      <c r="J39" s="722"/>
    </row>
    <row r="40" s="82" customFormat="true" ht="15" hidden="false" customHeight="true" outlineLevel="0" collapsed="false">
      <c r="C40" s="927" t="s">
        <v>577</v>
      </c>
    </row>
    <row r="41" s="82" customFormat="true" ht="15" hidden="false" customHeight="true" outlineLevel="0" collapsed="false">
      <c r="C41" s="927" t="s">
        <v>578</v>
      </c>
      <c r="D41" s="141"/>
      <c r="E41" s="141"/>
      <c r="F41" s="141"/>
      <c r="G41" s="141"/>
    </row>
    <row r="42" s="82" customFormat="true" ht="15" hidden="false" customHeight="true" outlineLevel="0" collapsed="false">
      <c r="C42" s="927" t="s">
        <v>579</v>
      </c>
      <c r="D42" s="141"/>
      <c r="E42" s="141"/>
      <c r="F42" s="141"/>
      <c r="G42" s="141"/>
    </row>
    <row r="43" s="82" customFormat="true" ht="15" hidden="false" customHeight="true" outlineLevel="0" collapsed="false">
      <c r="C43" s="927" t="s">
        <v>580</v>
      </c>
      <c r="D43" s="141"/>
      <c r="E43" s="141"/>
      <c r="F43" s="141"/>
      <c r="G43" s="141"/>
      <c r="H43" s="141"/>
    </row>
    <row r="44" s="82" customFormat="true" ht="16.5" hidden="false" customHeight="true" outlineLevel="0" collapsed="false">
      <c r="C44" s="927" t="s">
        <v>581</v>
      </c>
      <c r="D44" s="141"/>
      <c r="E44" s="141"/>
      <c r="F44" s="141"/>
      <c r="G44" s="141"/>
      <c r="H44" s="141"/>
    </row>
    <row r="45" s="82" customFormat="true" ht="15" hidden="false" customHeight="true" outlineLevel="0" collapsed="false">
      <c r="C45" s="927" t="s">
        <v>582</v>
      </c>
    </row>
    <row r="46" s="82" customFormat="true" ht="15" hidden="false" customHeight="true" outlineLevel="0" collapsed="false">
      <c r="C46" s="933" t="s">
        <v>583</v>
      </c>
      <c r="D46" s="933"/>
      <c r="E46" s="933"/>
      <c r="F46" s="933"/>
      <c r="G46" s="933"/>
      <c r="H46" s="933"/>
      <c r="I46" s="933"/>
      <c r="J46" s="933"/>
    </row>
    <row r="47" s="141" customFormat="true" ht="15" hidden="false" customHeight="true" outlineLevel="0" collapsed="false">
      <c r="C47" s="198" t="s">
        <v>584</v>
      </c>
    </row>
    <row r="48" s="82" customFormat="true" ht="39.75" hidden="false" customHeight="true" outlineLevel="0" collapsed="false">
      <c r="C48" s="934" t="s">
        <v>585</v>
      </c>
      <c r="D48" s="934"/>
      <c r="E48" s="934"/>
      <c r="F48" s="934"/>
      <c r="G48" s="934"/>
      <c r="H48" s="934"/>
      <c r="I48" s="934"/>
      <c r="J48" s="934"/>
    </row>
  </sheetData>
  <mergeCells count="7">
    <mergeCell ref="C6:J6"/>
    <mergeCell ref="C10:E10"/>
    <mergeCell ref="G10:J10"/>
    <mergeCell ref="E15:H15"/>
    <mergeCell ref="C39:J39"/>
    <mergeCell ref="C46:J46"/>
    <mergeCell ref="C48:J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140" width="34.85"/>
    <col collapsed="false" customWidth="true" hidden="false" outlineLevel="0" max="4" min="4" style="140" width="16.99"/>
    <col collapsed="false" customWidth="true" hidden="false" outlineLevel="0" max="5" min="5" style="140" width="14.56"/>
    <col collapsed="false" customWidth="true" hidden="false" outlineLevel="0" max="6" min="6" style="140" width="6.13"/>
    <col collapsed="false" customWidth="true" hidden="false" outlineLevel="0" max="7" min="7" style="140" width="18.56"/>
    <col collapsed="false" customWidth="true" hidden="false" outlineLevel="0" max="8" min="8" style="140" width="7.28"/>
    <col collapsed="false" customWidth="true" hidden="false" outlineLevel="0" max="9" min="9" style="140" width="28.85"/>
    <col collapsed="false" customWidth="false" hidden="false" outlineLevel="0" max="257" min="10" style="140" width="9.13"/>
  </cols>
  <sheetData>
    <row r="1" customFormat="false" ht="15" hidden="false" customHeight="true" outlineLevel="0" collapsed="false">
      <c r="A1" s="201" t="s">
        <v>586</v>
      </c>
      <c r="B1" s="140"/>
    </row>
    <row r="2" customFormat="false" ht="15" hidden="false" customHeight="true" outlineLevel="0" collapsed="false">
      <c r="I2" s="882" t="s">
        <v>587</v>
      </c>
    </row>
    <row r="3" s="940" customFormat="true" ht="15" hidden="false" customHeight="true" outlineLevel="0" collapsed="false">
      <c r="A3" s="202"/>
      <c r="B3" s="202"/>
      <c r="C3" s="935"/>
      <c r="D3" s="935"/>
      <c r="E3" s="936" t="s">
        <v>552</v>
      </c>
      <c r="F3" s="937"/>
      <c r="G3" s="938" t="s">
        <v>553</v>
      </c>
      <c r="H3" s="392" t="s">
        <v>554</v>
      </c>
      <c r="I3" s="939"/>
    </row>
    <row r="4" s="940" customFormat="true" ht="15" hidden="false" customHeight="true" outlineLevel="0" collapsed="false">
      <c r="A4" s="202"/>
      <c r="B4" s="202"/>
      <c r="C4" s="941" t="s">
        <v>588</v>
      </c>
      <c r="D4" s="392" t="s">
        <v>589</v>
      </c>
      <c r="E4" s="942" t="s">
        <v>590</v>
      </c>
      <c r="F4" s="943" t="s">
        <v>591</v>
      </c>
      <c r="G4" s="943"/>
      <c r="H4" s="943"/>
      <c r="I4" s="943"/>
    </row>
    <row r="5" customFormat="false" ht="58.5" hidden="false" customHeight="true" outlineLevel="0" collapsed="false">
      <c r="C5" s="944"/>
      <c r="D5" s="945" t="s">
        <v>562</v>
      </c>
      <c r="E5" s="945"/>
      <c r="F5" s="945"/>
      <c r="G5" s="945"/>
      <c r="H5" s="946"/>
      <c r="I5" s="947"/>
    </row>
  </sheetData>
  <mergeCells count="2">
    <mergeCell ref="F4:I4"/>
    <mergeCell ref="D5:G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1" activeCellId="0" sqref="D41"/>
    </sheetView>
  </sheetViews>
  <sheetFormatPr defaultColWidth="9.1328125" defaultRowHeight="12" zeroHeight="false" outlineLevelRow="0" outlineLevelCol="0"/>
  <cols>
    <col collapsed="false" customWidth="true" hidden="false" outlineLevel="0" max="1" min="1" style="28" width="5.42"/>
    <col collapsed="false" customWidth="true" hidden="false" outlineLevel="0" max="2" min="2" style="29" width="4.28"/>
    <col collapsed="false" customWidth="true" hidden="false" outlineLevel="0" max="3" min="3" style="29" width="1.99"/>
    <col collapsed="false" customWidth="true" hidden="false" outlineLevel="0" max="4" min="4" style="28" width="79.85"/>
    <col collapsed="false" customWidth="true" hidden="false" outlineLevel="0" max="5" min="5" style="28" width="5.13"/>
    <col collapsed="false" customWidth="false" hidden="false" outlineLevel="0" max="257" min="6" style="28" width="9.13"/>
  </cols>
  <sheetData>
    <row r="1" customFormat="false" ht="30" hidden="false" customHeight="true" outlineLevel="0" collapsed="false">
      <c r="D1" s="30" t="s">
        <v>19</v>
      </c>
    </row>
    <row r="2" s="31" customFormat="true" ht="30.75" hidden="false" customHeight="true" outlineLevel="0" collapsed="false">
      <c r="E2" s="32" t="s">
        <v>20</v>
      </c>
    </row>
    <row r="3" s="35" customFormat="true" ht="18" hidden="false" customHeight="true" outlineLevel="0" collapsed="false">
      <c r="A3" s="33" t="s">
        <v>21</v>
      </c>
      <c r="B3" s="34"/>
      <c r="C3" s="34"/>
    </row>
    <row r="4" s="35" customFormat="true" ht="12.75" hidden="false" customHeight="false" outlineLevel="0" collapsed="false">
      <c r="A4" s="36"/>
      <c r="B4" s="36" t="n">
        <v>1</v>
      </c>
      <c r="C4" s="37"/>
      <c r="D4" s="38" t="s">
        <v>22</v>
      </c>
      <c r="E4" s="39" t="n">
        <v>1</v>
      </c>
    </row>
    <row r="5" s="35" customFormat="true" ht="12.75" hidden="false" customHeight="false" outlineLevel="0" collapsed="false">
      <c r="A5" s="36"/>
      <c r="B5" s="36"/>
      <c r="C5" s="37"/>
      <c r="D5" s="38" t="s">
        <v>23</v>
      </c>
      <c r="E5" s="39"/>
    </row>
    <row r="6" s="35" customFormat="true" ht="12.75" hidden="false" customHeight="false" outlineLevel="0" collapsed="false">
      <c r="A6" s="36"/>
      <c r="B6" s="36"/>
      <c r="C6" s="37"/>
      <c r="D6" s="38"/>
      <c r="E6" s="39"/>
    </row>
    <row r="7" s="35" customFormat="true" ht="18" hidden="false" customHeight="true" outlineLevel="0" collapsed="false">
      <c r="A7" s="40" t="s">
        <v>24</v>
      </c>
      <c r="B7" s="36"/>
      <c r="C7" s="37"/>
      <c r="D7" s="38"/>
      <c r="E7" s="39"/>
    </row>
    <row r="8" s="35" customFormat="true" ht="12.75" hidden="false" customHeight="false" outlineLevel="0" collapsed="false">
      <c r="A8" s="36"/>
      <c r="B8" s="41" t="n">
        <v>1</v>
      </c>
      <c r="C8" s="42"/>
      <c r="D8" s="43" t="s">
        <v>25</v>
      </c>
      <c r="E8" s="39" t="n">
        <v>3</v>
      </c>
    </row>
    <row r="9" s="35" customFormat="true" ht="12.75" hidden="false" customHeight="false" outlineLevel="0" collapsed="false">
      <c r="A9" s="36"/>
      <c r="B9" s="36" t="n">
        <v>2</v>
      </c>
      <c r="C9" s="37"/>
      <c r="D9" s="43" t="s">
        <v>26</v>
      </c>
      <c r="E9" s="39" t="n">
        <v>7</v>
      </c>
    </row>
    <row r="10" s="35" customFormat="true" ht="12.75" hidden="false" customHeight="false" outlineLevel="0" collapsed="false">
      <c r="A10" s="36"/>
      <c r="B10" s="36" t="n">
        <v>3</v>
      </c>
      <c r="C10" s="37"/>
      <c r="D10" s="43" t="s">
        <v>27</v>
      </c>
      <c r="E10" s="39" t="n">
        <v>8</v>
      </c>
    </row>
    <row r="11" s="35" customFormat="true" ht="12.75" hidden="false" customHeight="false" outlineLevel="0" collapsed="false">
      <c r="A11" s="36"/>
      <c r="B11" s="36" t="n">
        <v>4</v>
      </c>
      <c r="C11" s="37"/>
      <c r="D11" s="44" t="s">
        <v>28</v>
      </c>
      <c r="E11" s="39" t="n">
        <v>9</v>
      </c>
    </row>
    <row r="12" s="35" customFormat="true" ht="12.75" hidden="false" customHeight="false" outlineLevel="0" collapsed="false">
      <c r="A12" s="36"/>
      <c r="B12" s="36" t="n">
        <v>5</v>
      </c>
      <c r="C12" s="37"/>
      <c r="D12" s="45" t="s">
        <v>29</v>
      </c>
      <c r="E12" s="39" t="n">
        <v>10</v>
      </c>
    </row>
    <row r="13" s="35" customFormat="true" ht="12.75" hidden="false" customHeight="false" outlineLevel="0" collapsed="false">
      <c r="A13" s="36"/>
      <c r="B13" s="36" t="n">
        <v>6</v>
      </c>
      <c r="C13" s="37"/>
      <c r="D13" s="46" t="s">
        <v>30</v>
      </c>
      <c r="E13" s="39" t="n">
        <v>11</v>
      </c>
    </row>
    <row r="14" s="35" customFormat="true" ht="12.75" hidden="false" customHeight="false" outlineLevel="0" collapsed="false">
      <c r="A14" s="36"/>
      <c r="B14" s="36" t="n">
        <v>7</v>
      </c>
      <c r="C14" s="37"/>
      <c r="D14" s="46" t="s">
        <v>31</v>
      </c>
      <c r="E14" s="39" t="n">
        <v>12</v>
      </c>
    </row>
    <row r="15" s="35" customFormat="true" ht="12.75" hidden="false" customHeight="false" outlineLevel="0" collapsed="false">
      <c r="A15" s="47"/>
      <c r="B15" s="47" t="n">
        <v>8</v>
      </c>
      <c r="C15" s="48"/>
      <c r="D15" s="43" t="s">
        <v>32</v>
      </c>
      <c r="E15" s="39" t="n">
        <v>13</v>
      </c>
    </row>
    <row r="16" s="35" customFormat="true" ht="12.75" hidden="false" customHeight="false" outlineLevel="0" collapsed="false">
      <c r="A16" s="36"/>
      <c r="B16" s="36" t="n">
        <v>9</v>
      </c>
      <c r="C16" s="37"/>
      <c r="D16" s="46" t="s">
        <v>33</v>
      </c>
      <c r="E16" s="39" t="n">
        <v>14</v>
      </c>
    </row>
    <row r="17" s="35" customFormat="true" ht="12.75" hidden="false" customHeight="false" outlineLevel="0" collapsed="false">
      <c r="A17" s="49"/>
      <c r="B17" s="50" t="n">
        <v>10</v>
      </c>
      <c r="C17" s="51"/>
      <c r="D17" s="46" t="s">
        <v>34</v>
      </c>
      <c r="E17" s="39" t="n">
        <v>15</v>
      </c>
    </row>
    <row r="18" s="35" customFormat="true" ht="12.75" hidden="false" customHeight="false" outlineLevel="0" collapsed="false">
      <c r="A18" s="49"/>
      <c r="B18" s="50"/>
      <c r="C18" s="51"/>
      <c r="D18" s="46"/>
      <c r="E18" s="39"/>
    </row>
    <row r="19" s="35" customFormat="true" ht="18" hidden="false" customHeight="true" outlineLevel="0" collapsed="false">
      <c r="A19" s="33" t="s">
        <v>35</v>
      </c>
      <c r="B19" s="50"/>
      <c r="C19" s="51"/>
      <c r="D19" s="46"/>
      <c r="E19" s="39"/>
    </row>
    <row r="20" s="35" customFormat="true" ht="12.75" hidden="false" customHeight="false" outlineLevel="0" collapsed="false">
      <c r="A20" s="36"/>
      <c r="B20" s="36" t="n">
        <v>1</v>
      </c>
      <c r="C20" s="37"/>
      <c r="D20" s="46" t="s">
        <v>36</v>
      </c>
      <c r="E20" s="39" t="n">
        <v>16</v>
      </c>
    </row>
    <row r="21" s="35" customFormat="true" ht="12.75" hidden="false" customHeight="false" outlineLevel="0" collapsed="false">
      <c r="A21" s="52"/>
      <c r="B21" s="52" t="n">
        <v>2</v>
      </c>
      <c r="C21" s="53"/>
      <c r="D21" s="45" t="s">
        <v>37</v>
      </c>
      <c r="E21" s="39" t="n">
        <v>22</v>
      </c>
    </row>
    <row r="22" s="35" customFormat="true" ht="12.75" hidden="false" customHeight="false" outlineLevel="0" collapsed="false">
      <c r="A22" s="36"/>
      <c r="B22" s="36" t="n">
        <v>3</v>
      </c>
      <c r="C22" s="37"/>
      <c r="D22" s="54" t="s">
        <v>38</v>
      </c>
      <c r="E22" s="39" t="n">
        <v>23</v>
      </c>
    </row>
    <row r="23" s="35" customFormat="true" ht="12.75" hidden="false" customHeight="false" outlineLevel="0" collapsed="false">
      <c r="A23" s="36"/>
      <c r="B23" s="36" t="n">
        <v>4</v>
      </c>
      <c r="C23" s="37"/>
      <c r="D23" s="45" t="s">
        <v>39</v>
      </c>
      <c r="E23" s="39" t="n">
        <v>26</v>
      </c>
    </row>
    <row r="24" s="35" customFormat="true" ht="12.75" hidden="false" customHeight="false" outlineLevel="0" collapsed="false">
      <c r="A24" s="36"/>
      <c r="B24" s="36" t="n">
        <v>5</v>
      </c>
      <c r="C24" s="37"/>
      <c r="D24" s="45" t="s">
        <v>40</v>
      </c>
      <c r="E24" s="39" t="n">
        <v>27</v>
      </c>
    </row>
    <row r="25" s="35" customFormat="true" ht="12.75" hidden="false" customHeight="false" outlineLevel="0" collapsed="false">
      <c r="A25" s="36"/>
      <c r="B25" s="36" t="n">
        <v>6</v>
      </c>
      <c r="C25" s="37"/>
      <c r="D25" s="45" t="s">
        <v>41</v>
      </c>
      <c r="E25" s="39" t="n">
        <v>28</v>
      </c>
    </row>
    <row r="26" s="35" customFormat="true" ht="12.75" hidden="false" customHeight="false" outlineLevel="0" collapsed="false">
      <c r="A26" s="36"/>
      <c r="B26" s="36"/>
      <c r="C26" s="37"/>
      <c r="D26" s="45"/>
      <c r="E26" s="39"/>
    </row>
    <row r="27" s="35" customFormat="true" ht="18" hidden="false" customHeight="true" outlineLevel="0" collapsed="false">
      <c r="A27" s="40" t="s">
        <v>42</v>
      </c>
      <c r="B27" s="36"/>
      <c r="C27" s="37"/>
      <c r="D27" s="45"/>
      <c r="E27" s="39"/>
    </row>
    <row r="28" s="35" customFormat="true" ht="12.75" hidden="false" customHeight="false" outlineLevel="0" collapsed="false">
      <c r="A28" s="55"/>
      <c r="B28" s="56" t="n">
        <v>1</v>
      </c>
      <c r="C28" s="57"/>
      <c r="D28" s="38" t="s">
        <v>43</v>
      </c>
      <c r="E28" s="39" t="n">
        <v>29</v>
      </c>
    </row>
    <row r="29" s="35" customFormat="true" ht="12.75" hidden="false" customHeight="false" outlineLevel="0" collapsed="false">
      <c r="A29" s="49"/>
      <c r="B29" s="50" t="n">
        <v>2</v>
      </c>
      <c r="C29" s="51"/>
      <c r="D29" s="45" t="s">
        <v>44</v>
      </c>
      <c r="E29" s="39" t="n">
        <v>34</v>
      </c>
    </row>
    <row r="30" s="35" customFormat="true" ht="12.75" hidden="false" customHeight="false" outlineLevel="0" collapsed="false">
      <c r="A30" s="36"/>
      <c r="B30" s="36" t="n">
        <v>3</v>
      </c>
      <c r="C30" s="37"/>
      <c r="D30" s="45" t="s">
        <v>45</v>
      </c>
      <c r="E30" s="39" t="n">
        <v>80</v>
      </c>
    </row>
    <row r="31" s="35" customFormat="true" ht="12.75" hidden="false" customHeight="false" outlineLevel="0" collapsed="false">
      <c r="A31" s="36"/>
      <c r="B31" s="36" t="n">
        <v>4</v>
      </c>
      <c r="C31" s="37"/>
      <c r="D31" s="45" t="s">
        <v>46</v>
      </c>
      <c r="E31" s="39" t="n">
        <v>81</v>
      </c>
    </row>
    <row r="32" s="35" customFormat="true" ht="12.75" hidden="false" customHeight="false" outlineLevel="0" collapsed="false">
      <c r="A32" s="49"/>
      <c r="B32" s="50" t="n">
        <v>5</v>
      </c>
      <c r="C32" s="51"/>
      <c r="D32" s="46" t="s">
        <v>47</v>
      </c>
      <c r="E32" s="39" t="n">
        <v>83</v>
      </c>
    </row>
    <row r="33" s="35" customFormat="true" ht="12.75" hidden="false" customHeight="false" outlineLevel="0" collapsed="false">
      <c r="A33" s="49"/>
      <c r="B33" s="50"/>
      <c r="C33" s="51"/>
      <c r="D33" s="46"/>
      <c r="E33" s="39"/>
    </row>
    <row r="34" s="35" customFormat="true" ht="12.75" hidden="false" customHeight="false" outlineLevel="0" collapsed="false">
      <c r="A34" s="49"/>
      <c r="B34" s="50"/>
      <c r="C34" s="51"/>
      <c r="D34" s="46"/>
      <c r="E34" s="39"/>
    </row>
    <row r="35" s="35" customFormat="true" ht="18" hidden="false" customHeight="true" outlineLevel="0" collapsed="false">
      <c r="A35" s="33" t="s">
        <v>48</v>
      </c>
      <c r="B35" s="50"/>
      <c r="C35" s="51"/>
      <c r="D35" s="46"/>
      <c r="E35" s="58" t="s">
        <v>20</v>
      </c>
    </row>
    <row r="36" s="35" customFormat="true" ht="12.75" hidden="false" customHeight="false" outlineLevel="0" collapsed="false">
      <c r="A36" s="36"/>
      <c r="B36" s="36" t="n">
        <v>1</v>
      </c>
      <c r="C36" s="37"/>
      <c r="D36" s="45" t="s">
        <v>49</v>
      </c>
      <c r="E36" s="39" t="n">
        <v>84</v>
      </c>
    </row>
    <row r="37" s="31" customFormat="true" ht="18" hidden="false" customHeight="true" outlineLevel="0" collapsed="false">
      <c r="B37" s="52" t="n">
        <v>2</v>
      </c>
      <c r="C37" s="37"/>
      <c r="D37" s="45" t="s">
        <v>50</v>
      </c>
      <c r="E37" s="39" t="n">
        <v>87</v>
      </c>
    </row>
    <row r="38" s="35" customFormat="true" ht="12.75" hidden="false" customHeight="false" outlineLevel="0" collapsed="false">
      <c r="A38" s="36"/>
      <c r="B38" s="36" t="n">
        <v>3</v>
      </c>
      <c r="C38" s="59"/>
      <c r="D38" s="60" t="s">
        <v>51</v>
      </c>
      <c r="E38" s="39" t="n">
        <v>88</v>
      </c>
    </row>
    <row r="39" s="35" customFormat="true" ht="12.75" hidden="false" customHeight="false" outlineLevel="0" collapsed="false">
      <c r="A39" s="61"/>
      <c r="B39" s="36" t="n">
        <v>4</v>
      </c>
      <c r="C39" s="59"/>
      <c r="D39" s="60" t="s">
        <v>52</v>
      </c>
      <c r="E39" s="39" t="n">
        <v>89</v>
      </c>
    </row>
    <row r="40" s="35" customFormat="true" ht="12.75" hidden="false" customHeight="false" outlineLevel="0" collapsed="false">
      <c r="A40" s="61"/>
      <c r="B40" s="36" t="n">
        <v>5</v>
      </c>
      <c r="C40" s="59"/>
      <c r="D40" s="60" t="s">
        <v>53</v>
      </c>
      <c r="E40" s="39" t="n">
        <v>90</v>
      </c>
    </row>
    <row r="41" s="35" customFormat="true" ht="12.75" hidden="false" customHeight="false" outlineLevel="0" collapsed="false">
      <c r="A41" s="61"/>
      <c r="B41" s="36" t="n">
        <v>6</v>
      </c>
      <c r="C41" s="62"/>
      <c r="D41" s="63" t="s">
        <v>54</v>
      </c>
      <c r="E41" s="39" t="n">
        <v>91</v>
      </c>
    </row>
    <row r="42" s="35" customFormat="true" ht="12.75" hidden="false" customHeight="false" outlineLevel="0" collapsed="false">
      <c r="A42" s="64"/>
      <c r="B42" s="36" t="n">
        <v>7</v>
      </c>
      <c r="C42" s="65"/>
      <c r="D42" s="66" t="s">
        <v>55</v>
      </c>
      <c r="E42" s="39" t="n">
        <v>92</v>
      </c>
    </row>
    <row r="43" s="35" customFormat="true" ht="12.75" hidden="false" customHeight="false" outlineLevel="0" collapsed="false">
      <c r="A43" s="67"/>
      <c r="B43" s="36" t="n">
        <v>8</v>
      </c>
      <c r="C43" s="62"/>
      <c r="D43" s="68" t="s">
        <v>56</v>
      </c>
      <c r="E43" s="39" t="n">
        <v>93</v>
      </c>
    </row>
    <row r="44" s="35" customFormat="true" ht="12.75" hidden="false" customHeight="false" outlineLevel="0" collapsed="false">
      <c r="A44" s="64"/>
      <c r="B44" s="47" t="n">
        <v>9</v>
      </c>
      <c r="C44" s="69"/>
      <c r="D44" s="70" t="s">
        <v>57</v>
      </c>
      <c r="E44" s="39" t="n">
        <v>94</v>
      </c>
    </row>
    <row r="45" s="39" customFormat="true" ht="12.75" hidden="false" customHeight="false" outlineLevel="0" collapsed="false">
      <c r="A45" s="71"/>
      <c r="B45" s="47" t="n">
        <v>10</v>
      </c>
      <c r="C45" s="69"/>
      <c r="D45" s="70" t="s">
        <v>58</v>
      </c>
      <c r="E45" s="39" t="n">
        <v>97</v>
      </c>
    </row>
    <row r="46" s="39" customFormat="true" ht="12.75" hidden="false" customHeight="false" outlineLevel="0" collapsed="false">
      <c r="A46" s="71"/>
      <c r="B46" s="47" t="n">
        <v>11</v>
      </c>
      <c r="C46" s="48"/>
      <c r="D46" s="72" t="s">
        <v>59</v>
      </c>
      <c r="E46" s="39" t="n">
        <v>98</v>
      </c>
    </row>
    <row r="47" s="39" customFormat="true" ht="12.75" hidden="false" customHeight="false" outlineLevel="0" collapsed="false">
      <c r="A47" s="47"/>
      <c r="B47" s="36" t="n">
        <v>12</v>
      </c>
      <c r="C47" s="37"/>
      <c r="D47" s="45" t="s">
        <v>60</v>
      </c>
      <c r="E47" s="39" t="n">
        <v>99</v>
      </c>
    </row>
    <row r="48" s="39" customFormat="true" ht="12.75" hidden="false" customHeight="false" outlineLevel="0" collapsed="false">
      <c r="A48" s="47"/>
      <c r="B48" s="36"/>
      <c r="C48" s="37"/>
      <c r="D48" s="45"/>
    </row>
    <row r="49" s="39" customFormat="true" ht="18" hidden="false" customHeight="true" outlineLevel="0" collapsed="false">
      <c r="A49" s="73" t="s">
        <v>61</v>
      </c>
      <c r="B49" s="47"/>
      <c r="C49" s="48"/>
      <c r="D49" s="74"/>
      <c r="F49" s="35"/>
    </row>
    <row r="50" s="35" customFormat="true" ht="12.75" hidden="false" customHeight="false" outlineLevel="0" collapsed="false">
      <c r="A50" s="36"/>
      <c r="B50" s="36" t="n">
        <v>1</v>
      </c>
      <c r="C50" s="37"/>
      <c r="D50" s="54" t="s">
        <v>62</v>
      </c>
      <c r="E50" s="39" t="n">
        <v>100</v>
      </c>
      <c r="F50" s="39"/>
    </row>
    <row r="51" s="35" customFormat="true" ht="12.75" hidden="false" customHeight="false" outlineLevel="0" collapsed="false">
      <c r="A51" s="36"/>
      <c r="B51" s="36" t="n">
        <v>2</v>
      </c>
      <c r="C51" s="37"/>
      <c r="D51" s="45" t="s">
        <v>63</v>
      </c>
      <c r="E51" s="39" t="n">
        <v>101</v>
      </c>
    </row>
    <row r="52" s="35" customFormat="true" ht="12.75" hidden="false" customHeight="false" outlineLevel="0" collapsed="false">
      <c r="A52" s="36"/>
      <c r="B52" s="36" t="n">
        <v>3</v>
      </c>
      <c r="C52" s="37"/>
      <c r="D52" s="43" t="s">
        <v>64</v>
      </c>
      <c r="E52" s="39" t="n">
        <v>102</v>
      </c>
    </row>
    <row r="53" s="35" customFormat="true" ht="12.75" hidden="false" customHeight="false" outlineLevel="0" collapsed="false">
      <c r="A53" s="36"/>
      <c r="B53" s="36" t="n">
        <v>4</v>
      </c>
      <c r="C53" s="37"/>
      <c r="D53" s="43" t="s">
        <v>65</v>
      </c>
      <c r="E53" s="39" t="n">
        <v>106</v>
      </c>
    </row>
    <row r="54" s="35" customFormat="true" ht="12.75" hidden="false" customHeight="false" outlineLevel="0" collapsed="false">
      <c r="A54" s="36"/>
      <c r="B54" s="36" t="n">
        <v>5</v>
      </c>
      <c r="C54" s="37"/>
      <c r="D54" s="45" t="s">
        <v>66</v>
      </c>
      <c r="E54" s="39" t="n">
        <v>107</v>
      </c>
    </row>
    <row r="55" s="35" customFormat="true" ht="12.75" hidden="false" customHeight="false" outlineLevel="0" collapsed="false">
      <c r="A55" s="36"/>
      <c r="B55" s="36"/>
      <c r="C55" s="37"/>
      <c r="D55" s="45"/>
    </row>
    <row r="56" s="35" customFormat="true" ht="18" hidden="false" customHeight="true" outlineLevel="0" collapsed="false">
      <c r="A56" s="40" t="s">
        <v>67</v>
      </c>
      <c r="B56" s="36"/>
      <c r="C56" s="37"/>
      <c r="D56" s="46"/>
    </row>
    <row r="57" s="35" customFormat="true" ht="12.75" hidden="false" customHeight="false" outlineLevel="0" collapsed="false">
      <c r="A57" s="49"/>
      <c r="B57" s="50" t="n">
        <v>1</v>
      </c>
      <c r="C57" s="51"/>
      <c r="D57" s="45" t="s">
        <v>68</v>
      </c>
      <c r="E57" s="39" t="n">
        <v>108</v>
      </c>
    </row>
    <row r="58" s="35" customFormat="true" ht="12.75" hidden="false" customHeight="false" outlineLevel="0" collapsed="false">
      <c r="A58" s="49"/>
      <c r="B58" s="50" t="n">
        <v>2</v>
      </c>
      <c r="C58" s="51"/>
      <c r="D58" s="44" t="s">
        <v>69</v>
      </c>
      <c r="E58" s="39" t="n">
        <v>109</v>
      </c>
    </row>
    <row r="59" s="35" customFormat="true" ht="12.75" hidden="false" customHeight="false" outlineLevel="0" collapsed="false">
      <c r="A59" s="49"/>
      <c r="B59" s="50" t="n">
        <v>3</v>
      </c>
      <c r="C59" s="51"/>
      <c r="D59" s="38" t="s">
        <v>70</v>
      </c>
      <c r="E59" s="39" t="n">
        <v>110</v>
      </c>
    </row>
    <row r="60" s="35" customFormat="true" ht="12.75" hidden="false" customHeight="false" outlineLevel="0" collapsed="false">
      <c r="A60" s="49"/>
      <c r="B60" s="50"/>
      <c r="C60" s="51"/>
      <c r="D60" s="38"/>
    </row>
    <row r="61" s="35" customFormat="true" ht="18" hidden="false" customHeight="true" outlineLevel="0" collapsed="false">
      <c r="A61" s="33" t="s">
        <v>71</v>
      </c>
      <c r="B61" s="50"/>
      <c r="C61" s="51"/>
      <c r="D61" s="38"/>
    </row>
    <row r="62" s="35" customFormat="true" ht="12.75" hidden="false" customHeight="false" outlineLevel="0" collapsed="false">
      <c r="A62" s="36"/>
      <c r="B62" s="36" t="n">
        <v>1</v>
      </c>
      <c r="C62" s="37"/>
      <c r="D62" s="46" t="s">
        <v>72</v>
      </c>
      <c r="E62" s="39" t="n">
        <v>111</v>
      </c>
    </row>
    <row r="63" s="35" customFormat="true" ht="12.75" hidden="false" customHeight="false" outlineLevel="0" collapsed="false">
      <c r="A63" s="36"/>
      <c r="B63" s="36" t="n">
        <v>2</v>
      </c>
      <c r="C63" s="37"/>
      <c r="D63" s="46" t="s">
        <v>73</v>
      </c>
      <c r="E63" s="39" t="n">
        <v>112</v>
      </c>
    </row>
    <row r="64" s="35" customFormat="true" ht="12.75" hidden="false" customHeight="false" outlineLevel="0" collapsed="false">
      <c r="A64" s="36"/>
      <c r="B64" s="36"/>
      <c r="C64" s="37"/>
      <c r="D64" s="46"/>
    </row>
    <row r="65" s="35" customFormat="true" ht="18" hidden="false" customHeight="true" outlineLevel="0" collapsed="false">
      <c r="A65" s="40" t="s">
        <v>74</v>
      </c>
      <c r="B65" s="36"/>
      <c r="C65" s="37"/>
      <c r="D65" s="46"/>
    </row>
    <row r="66" s="35" customFormat="true" ht="12.75" hidden="false" customHeight="false" outlineLevel="0" collapsed="false">
      <c r="A66" s="75"/>
      <c r="B66" s="76" t="s">
        <v>75</v>
      </c>
      <c r="C66" s="77"/>
      <c r="D66" s="78" t="s">
        <v>76</v>
      </c>
      <c r="E66" s="39" t="n">
        <v>113</v>
      </c>
    </row>
    <row r="67" s="35" customFormat="true" ht="12.75" hidden="false" customHeight="false" outlineLevel="0" collapsed="false">
      <c r="A67" s="49"/>
      <c r="B67" s="76" t="s">
        <v>77</v>
      </c>
      <c r="C67" s="51"/>
      <c r="D67" s="78" t="s">
        <v>78</v>
      </c>
      <c r="E67" s="39" t="n">
        <v>114</v>
      </c>
    </row>
    <row r="68" s="35" customFormat="true" ht="12.75" hidden="false" customHeight="false" outlineLevel="0" collapsed="false">
      <c r="A68" s="49"/>
      <c r="B68" s="52" t="n">
        <v>2</v>
      </c>
      <c r="C68" s="51"/>
      <c r="D68" s="54" t="s">
        <v>79</v>
      </c>
      <c r="E68" s="39" t="n">
        <v>115</v>
      </c>
    </row>
    <row r="69" s="35" customFormat="true" ht="12.75" hidden="false" customHeight="false" outlineLevel="0" collapsed="false">
      <c r="A69" s="49"/>
      <c r="B69" s="52"/>
      <c r="C69" s="51"/>
      <c r="D69" s="54"/>
      <c r="E69" s="39"/>
    </row>
    <row r="70" s="35" customFormat="true" ht="12.75" hidden="false" customHeight="false" outlineLevel="0" collapsed="false">
      <c r="A70" s="33" t="s">
        <v>80</v>
      </c>
      <c r="B70" s="52"/>
      <c r="C70" s="51"/>
      <c r="D70" s="54"/>
      <c r="E70" s="39"/>
    </row>
    <row r="71" s="35" customFormat="true" ht="12.75" hidden="false" customHeight="false" outlineLevel="0" collapsed="false">
      <c r="A71" s="49"/>
      <c r="B71" s="52" t="n">
        <v>1</v>
      </c>
      <c r="C71" s="51"/>
      <c r="D71" s="54" t="s">
        <v>81</v>
      </c>
      <c r="E71" s="39" t="n">
        <v>116</v>
      </c>
    </row>
    <row r="72" s="35" customFormat="true" ht="12.75" hidden="false" customHeight="false" outlineLevel="0" collapsed="false">
      <c r="A72" s="36"/>
      <c r="B72" s="42"/>
      <c r="C72" s="37"/>
      <c r="D72" s="46"/>
    </row>
    <row r="73" customFormat="false" ht="12.75" hidden="false" customHeight="false" outlineLevel="0" collapsed="false">
      <c r="A73" s="79"/>
      <c r="B73" s="80"/>
      <c r="C73" s="80"/>
      <c r="D73" s="81"/>
      <c r="F73" s="35"/>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10.28125" defaultRowHeight="13.5" zeroHeight="false" outlineLevelRow="0" outlineLevelCol="0"/>
  <cols>
    <col collapsed="false" customWidth="true" hidden="false" outlineLevel="0" max="2" min="1" style="878" width="2.99"/>
    <col collapsed="false" customWidth="true" hidden="false" outlineLevel="0" max="3" min="3" style="878" width="26.85"/>
    <col collapsed="false" customWidth="true" hidden="false" outlineLevel="0" max="9" min="4" style="878" width="13.42"/>
    <col collapsed="false" customWidth="false" hidden="false" outlineLevel="0" max="257" min="10" style="878" width="10.28"/>
  </cols>
  <sheetData>
    <row r="1" customFormat="false" ht="13.5" hidden="false" customHeight="false" outlineLevel="0" collapsed="false">
      <c r="A1" s="948" t="s">
        <v>592</v>
      </c>
    </row>
    <row r="2" s="949" customFormat="true" ht="14.25" hidden="false" customHeight="false" outlineLevel="0" collapsed="false">
      <c r="I2" s="950" t="s">
        <v>593</v>
      </c>
    </row>
    <row r="3" s="949" customFormat="true" ht="15" hidden="false" customHeight="true" outlineLevel="0" collapsed="false">
      <c r="C3" s="951" t="s">
        <v>252</v>
      </c>
      <c r="D3" s="952" t="s">
        <v>594</v>
      </c>
      <c r="E3" s="952"/>
      <c r="F3" s="952"/>
      <c r="G3" s="952"/>
      <c r="H3" s="952"/>
      <c r="I3" s="952"/>
    </row>
    <row r="4" s="949" customFormat="true" ht="15" hidden="false" customHeight="true" outlineLevel="0" collapsed="false">
      <c r="C4" s="951"/>
      <c r="D4" s="953" t="s">
        <v>182</v>
      </c>
      <c r="E4" s="953"/>
      <c r="F4" s="953" t="s">
        <v>183</v>
      </c>
      <c r="G4" s="953"/>
      <c r="H4" s="953" t="s">
        <v>184</v>
      </c>
      <c r="I4" s="953"/>
      <c r="J4" s="954"/>
    </row>
    <row r="5" s="949" customFormat="true" ht="15" hidden="false" customHeight="true" outlineLevel="0" collapsed="false">
      <c r="C5" s="951"/>
      <c r="D5" s="955" t="s">
        <v>595</v>
      </c>
      <c r="E5" s="955" t="s">
        <v>596</v>
      </c>
      <c r="F5" s="955" t="s">
        <v>595</v>
      </c>
      <c r="G5" s="955" t="s">
        <v>596</v>
      </c>
      <c r="H5" s="955" t="s">
        <v>595</v>
      </c>
      <c r="I5" s="956" t="s">
        <v>596</v>
      </c>
    </row>
    <row r="6" s="949" customFormat="true" ht="23.25" hidden="false" customHeight="true" outlineLevel="0" collapsed="false">
      <c r="C6" s="957" t="s">
        <v>89</v>
      </c>
      <c r="D6" s="958" t="n">
        <v>9</v>
      </c>
      <c r="E6" s="958" t="n">
        <v>1</v>
      </c>
      <c r="F6" s="958" t="n">
        <v>2</v>
      </c>
      <c r="G6" s="958" t="n">
        <v>3</v>
      </c>
      <c r="H6" s="958" t="n">
        <v>4</v>
      </c>
      <c r="I6" s="959" t="n">
        <v>4</v>
      </c>
    </row>
    <row r="7" s="949" customFormat="true" ht="23.25" hidden="false" customHeight="true" outlineLevel="0" collapsed="false">
      <c r="C7" s="957" t="s">
        <v>100</v>
      </c>
      <c r="D7" s="960" t="s">
        <v>162</v>
      </c>
      <c r="E7" s="960" t="s">
        <v>162</v>
      </c>
      <c r="F7" s="960" t="s">
        <v>162</v>
      </c>
      <c r="G7" s="960" t="s">
        <v>162</v>
      </c>
      <c r="H7" s="960" t="s">
        <v>162</v>
      </c>
      <c r="I7" s="961" t="s">
        <v>162</v>
      </c>
    </row>
    <row r="8" s="949" customFormat="true" ht="23.25" hidden="false" customHeight="true" outlineLevel="0" collapsed="false">
      <c r="C8" s="957" t="s">
        <v>196</v>
      </c>
      <c r="D8" s="960" t="s">
        <v>162</v>
      </c>
      <c r="E8" s="960" t="s">
        <v>162</v>
      </c>
      <c r="F8" s="960" t="s">
        <v>162</v>
      </c>
      <c r="G8" s="960" t="s">
        <v>162</v>
      </c>
      <c r="H8" s="960" t="s">
        <v>162</v>
      </c>
      <c r="I8" s="961" t="s">
        <v>162</v>
      </c>
    </row>
    <row r="9" s="949" customFormat="true" ht="23.25" hidden="false" customHeight="true" outlineLevel="0" collapsed="false">
      <c r="C9" s="962" t="s">
        <v>165</v>
      </c>
      <c r="D9" s="963" t="n">
        <v>9</v>
      </c>
      <c r="E9" s="963" t="n">
        <v>1</v>
      </c>
      <c r="F9" s="963" t="n">
        <v>2</v>
      </c>
      <c r="G9" s="963" t="n">
        <v>3</v>
      </c>
      <c r="H9" s="963" t="n">
        <v>4</v>
      </c>
      <c r="I9" s="964" t="n">
        <v>4</v>
      </c>
    </row>
    <row r="10" customFormat="false" ht="12" hidden="false" customHeight="true" outlineLevel="0" collapsed="false">
      <c r="I10" s="321"/>
    </row>
    <row r="11" customFormat="false" ht="13.5" hidden="false" customHeight="false" outlineLevel="0" collapsed="false">
      <c r="C11" s="965" t="s">
        <v>597</v>
      </c>
      <c r="D11" s="949"/>
      <c r="E11" s="949"/>
      <c r="F11" s="949"/>
      <c r="G11" s="949"/>
    </row>
    <row r="12" customFormat="false" ht="13.5" hidden="false" customHeight="false" outlineLevel="0" collapsed="false">
      <c r="C12" s="966" t="s">
        <v>598</v>
      </c>
      <c r="D12" s="949"/>
      <c r="E12" s="949"/>
      <c r="F12" s="949"/>
      <c r="G12" s="949"/>
      <c r="H12" s="949"/>
    </row>
    <row r="13" customFormat="false" ht="13.5" hidden="false" customHeight="false" outlineLevel="0" collapsed="false">
      <c r="C13" s="966" t="s">
        <v>599</v>
      </c>
      <c r="D13" s="966"/>
      <c r="E13" s="966"/>
      <c r="F13" s="966"/>
      <c r="G13" s="966"/>
      <c r="H13" s="966"/>
      <c r="I13" s="966"/>
    </row>
    <row r="14" customFormat="false" ht="13.5" hidden="false" customHeight="false" outlineLevel="0" collapsed="false">
      <c r="C14" s="966" t="s">
        <v>600</v>
      </c>
    </row>
    <row r="15" customFormat="false" ht="13.5" hidden="false" customHeight="false" outlineLevel="0" collapsed="false">
      <c r="C15" s="967"/>
    </row>
  </sheetData>
  <mergeCells count="5">
    <mergeCell ref="C3:C5"/>
    <mergeCell ref="D3:I3"/>
    <mergeCell ref="D4:E4"/>
    <mergeCell ref="F4:G4"/>
    <mergeCell ref="H4:I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10.28125" defaultRowHeight="12" zeroHeight="false" outlineLevelRow="0" outlineLevelCol="0"/>
  <cols>
    <col collapsed="false" customWidth="true" hidden="false" outlineLevel="0" max="2" min="1" style="968" width="2.99"/>
    <col collapsed="false" customWidth="true" hidden="false" outlineLevel="0" max="3" min="3" style="968" width="24.13"/>
    <col collapsed="false" customWidth="true" hidden="false" outlineLevel="0" max="9" min="4" style="968" width="14.13"/>
    <col collapsed="false" customWidth="true" hidden="false" outlineLevel="0" max="12" min="10" style="968" width="12.42"/>
    <col collapsed="false" customWidth="false" hidden="false" outlineLevel="0" max="257" min="13" style="968" width="10.28"/>
  </cols>
  <sheetData>
    <row r="1" customFormat="false" ht="13.5" hidden="false" customHeight="false" outlineLevel="0" collapsed="false">
      <c r="A1" s="969" t="s">
        <v>601</v>
      </c>
    </row>
    <row r="2" customFormat="false" ht="14.25" hidden="false" customHeight="true" outlineLevel="0" collapsed="false">
      <c r="I2" s="950" t="s">
        <v>602</v>
      </c>
    </row>
    <row r="3" s="970" customFormat="true" ht="21.75" hidden="false" customHeight="true" outlineLevel="0" collapsed="false">
      <c r="C3" s="951" t="s">
        <v>252</v>
      </c>
      <c r="D3" s="971"/>
      <c r="E3" s="972" t="s">
        <v>603</v>
      </c>
      <c r="F3" s="973"/>
      <c r="G3" s="971"/>
      <c r="H3" s="972" t="s">
        <v>604</v>
      </c>
      <c r="I3" s="974"/>
    </row>
    <row r="4" s="970" customFormat="true" ht="21.75" hidden="false" customHeight="true" outlineLevel="0" collapsed="false">
      <c r="C4" s="951"/>
      <c r="D4" s="975" t="s">
        <v>182</v>
      </c>
      <c r="E4" s="975" t="s">
        <v>183</v>
      </c>
      <c r="F4" s="975" t="s">
        <v>184</v>
      </c>
      <c r="G4" s="975" t="s">
        <v>182</v>
      </c>
      <c r="H4" s="975" t="s">
        <v>183</v>
      </c>
      <c r="I4" s="976" t="s">
        <v>184</v>
      </c>
    </row>
    <row r="5" s="970" customFormat="true" ht="23.25" hidden="false" customHeight="true" outlineLevel="0" collapsed="false">
      <c r="C5" s="957" t="s">
        <v>89</v>
      </c>
      <c r="D5" s="977" t="s">
        <v>605</v>
      </c>
      <c r="E5" s="977" t="s">
        <v>605</v>
      </c>
      <c r="F5" s="977" t="s">
        <v>605</v>
      </c>
      <c r="G5" s="977" t="s">
        <v>605</v>
      </c>
      <c r="H5" s="977" t="s">
        <v>605</v>
      </c>
      <c r="I5" s="978" t="s">
        <v>605</v>
      </c>
    </row>
    <row r="6" s="970" customFormat="true" ht="23.25" hidden="false" customHeight="true" outlineLevel="0" collapsed="false">
      <c r="C6" s="957" t="s">
        <v>100</v>
      </c>
      <c r="D6" s="977" t="s">
        <v>605</v>
      </c>
      <c r="E6" s="977" t="s">
        <v>605</v>
      </c>
      <c r="F6" s="977" t="s">
        <v>605</v>
      </c>
      <c r="G6" s="977" t="s">
        <v>605</v>
      </c>
      <c r="H6" s="977" t="s">
        <v>605</v>
      </c>
      <c r="I6" s="978" t="s">
        <v>605</v>
      </c>
    </row>
    <row r="7" s="970" customFormat="true" ht="23.25" hidden="false" customHeight="true" outlineLevel="0" collapsed="false">
      <c r="C7" s="957" t="s">
        <v>196</v>
      </c>
      <c r="D7" s="977" t="s">
        <v>605</v>
      </c>
      <c r="E7" s="977" t="s">
        <v>605</v>
      </c>
      <c r="F7" s="977" t="s">
        <v>605</v>
      </c>
      <c r="G7" s="977" t="s">
        <v>605</v>
      </c>
      <c r="H7" s="977" t="s">
        <v>605</v>
      </c>
      <c r="I7" s="978" t="s">
        <v>605</v>
      </c>
    </row>
    <row r="8" s="970" customFormat="true" ht="23.25" hidden="false" customHeight="true" outlineLevel="0" collapsed="false">
      <c r="C8" s="962" t="s">
        <v>165</v>
      </c>
      <c r="D8" s="979" t="s">
        <v>606</v>
      </c>
      <c r="E8" s="979" t="s">
        <v>606</v>
      </c>
      <c r="F8" s="979" t="s">
        <v>606</v>
      </c>
      <c r="G8" s="979" t="s">
        <v>606</v>
      </c>
      <c r="H8" s="979" t="s">
        <v>606</v>
      </c>
      <c r="I8" s="980" t="s">
        <v>606</v>
      </c>
    </row>
    <row r="9" customFormat="false" ht="12.75" hidden="false" customHeight="true" outlineLevel="0" collapsed="false">
      <c r="I9" s="321"/>
    </row>
    <row r="10" customFormat="false" ht="15.75" hidden="false" customHeight="true" outlineLevel="0" collapsed="false">
      <c r="C10" s="965" t="s">
        <v>597</v>
      </c>
      <c r="D10" s="970"/>
      <c r="E10" s="970"/>
      <c r="F10" s="970"/>
      <c r="G10" s="970"/>
    </row>
    <row r="11" customFormat="false" ht="12" hidden="false" customHeight="false" outlineLevel="0" collapsed="false">
      <c r="C11" s="966" t="s">
        <v>607</v>
      </c>
    </row>
  </sheetData>
  <mergeCells count="1">
    <mergeCell ref="C3: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10.28125" defaultRowHeight="13.5" zeroHeight="false" outlineLevelRow="0" outlineLevelCol="0"/>
  <cols>
    <col collapsed="false" customWidth="true" hidden="false" outlineLevel="0" max="2" min="1" style="981" width="2.99"/>
    <col collapsed="false" customWidth="true" hidden="false" outlineLevel="0" max="3" min="3" style="981" width="22.28"/>
    <col collapsed="false" customWidth="true" hidden="false" outlineLevel="0" max="4" min="4" style="981" width="9.85"/>
    <col collapsed="false" customWidth="true" hidden="false" outlineLevel="0" max="10" min="5" style="981" width="16.56"/>
    <col collapsed="false" customWidth="true" hidden="false" outlineLevel="0" max="11" min="11" style="981" width="3.13"/>
    <col collapsed="false" customWidth="false" hidden="false" outlineLevel="0" max="257" min="12" style="981" width="10.28"/>
  </cols>
  <sheetData>
    <row r="1" customFormat="false" ht="13.5" hidden="false" customHeight="false" outlineLevel="0" collapsed="false">
      <c r="A1" s="982" t="s">
        <v>608</v>
      </c>
    </row>
    <row r="2" customFormat="false" ht="14.25" hidden="false" customHeight="false" outlineLevel="0" collapsed="false">
      <c r="J2" s="950" t="s">
        <v>609</v>
      </c>
    </row>
    <row r="3" customFormat="false" ht="17.25" hidden="false" customHeight="true" outlineLevel="0" collapsed="false">
      <c r="C3" s="951" t="s">
        <v>252</v>
      </c>
      <c r="D3" s="983"/>
      <c r="E3" s="983" t="s">
        <v>182</v>
      </c>
      <c r="F3" s="983"/>
      <c r="G3" s="983" t="s">
        <v>183</v>
      </c>
      <c r="H3" s="983"/>
      <c r="I3" s="983" t="s">
        <v>184</v>
      </c>
      <c r="J3" s="983"/>
      <c r="K3" s="984"/>
    </row>
    <row r="4" customFormat="false" ht="17.25" hidden="false" customHeight="true" outlineLevel="0" collapsed="false">
      <c r="C4" s="951"/>
      <c r="D4" s="983"/>
      <c r="E4" s="955" t="s">
        <v>610</v>
      </c>
      <c r="F4" s="955" t="s">
        <v>611</v>
      </c>
      <c r="G4" s="955" t="s">
        <v>610</v>
      </c>
      <c r="H4" s="955" t="s">
        <v>611</v>
      </c>
      <c r="I4" s="955" t="s">
        <v>610</v>
      </c>
      <c r="J4" s="956" t="s">
        <v>611</v>
      </c>
    </row>
    <row r="5" customFormat="false" ht="21.75" hidden="false" customHeight="true" outlineLevel="0" collapsed="false">
      <c r="C5" s="985" t="s">
        <v>89</v>
      </c>
      <c r="D5" s="986" t="s">
        <v>257</v>
      </c>
      <c r="E5" s="960" t="s">
        <v>162</v>
      </c>
      <c r="F5" s="960" t="n">
        <v>15</v>
      </c>
      <c r="G5" s="960" t="s">
        <v>162</v>
      </c>
      <c r="H5" s="960" t="n">
        <v>17</v>
      </c>
      <c r="I5" s="960" t="s">
        <v>162</v>
      </c>
      <c r="J5" s="961" t="n">
        <v>22</v>
      </c>
    </row>
    <row r="6" customFormat="false" ht="21.75" hidden="false" customHeight="true" outlineLevel="0" collapsed="false">
      <c r="C6" s="985"/>
      <c r="D6" s="986" t="s">
        <v>258</v>
      </c>
      <c r="E6" s="960" t="s">
        <v>162</v>
      </c>
      <c r="F6" s="960" t="s">
        <v>162</v>
      </c>
      <c r="G6" s="960" t="s">
        <v>162</v>
      </c>
      <c r="H6" s="960" t="n">
        <v>1</v>
      </c>
      <c r="I6" s="960" t="s">
        <v>162</v>
      </c>
      <c r="J6" s="961" t="s">
        <v>162</v>
      </c>
    </row>
    <row r="7" customFormat="false" ht="21.75" hidden="false" customHeight="true" outlineLevel="0" collapsed="false">
      <c r="C7" s="985" t="s">
        <v>100</v>
      </c>
      <c r="D7" s="986" t="s">
        <v>257</v>
      </c>
      <c r="E7" s="960" t="s">
        <v>162</v>
      </c>
      <c r="F7" s="960" t="s">
        <v>162</v>
      </c>
      <c r="G7" s="960" t="s">
        <v>162</v>
      </c>
      <c r="H7" s="960" t="n">
        <v>1</v>
      </c>
      <c r="I7" s="960" t="s">
        <v>162</v>
      </c>
      <c r="J7" s="961" t="n">
        <v>2</v>
      </c>
    </row>
    <row r="8" customFormat="false" ht="21.75" hidden="false" customHeight="true" outlineLevel="0" collapsed="false">
      <c r="C8" s="985"/>
      <c r="D8" s="986" t="s">
        <v>258</v>
      </c>
      <c r="E8" s="960" t="s">
        <v>162</v>
      </c>
      <c r="F8" s="960" t="s">
        <v>162</v>
      </c>
      <c r="G8" s="960" t="s">
        <v>162</v>
      </c>
      <c r="H8" s="960" t="s">
        <v>162</v>
      </c>
      <c r="I8" s="960" t="s">
        <v>162</v>
      </c>
      <c r="J8" s="961" t="s">
        <v>162</v>
      </c>
    </row>
    <row r="9" customFormat="false" ht="21.75" hidden="false" customHeight="true" outlineLevel="0" collapsed="false">
      <c r="C9" s="985" t="s">
        <v>196</v>
      </c>
      <c r="D9" s="986" t="s">
        <v>257</v>
      </c>
      <c r="E9" s="960" t="s">
        <v>162</v>
      </c>
      <c r="F9" s="960" t="s">
        <v>162</v>
      </c>
      <c r="G9" s="960" t="s">
        <v>162</v>
      </c>
      <c r="H9" s="960" t="s">
        <v>162</v>
      </c>
      <c r="I9" s="960" t="s">
        <v>162</v>
      </c>
      <c r="J9" s="961" t="s">
        <v>162</v>
      </c>
    </row>
    <row r="10" customFormat="false" ht="21.75" hidden="false" customHeight="true" outlineLevel="0" collapsed="false">
      <c r="C10" s="985"/>
      <c r="D10" s="986" t="s">
        <v>258</v>
      </c>
      <c r="E10" s="960" t="s">
        <v>162</v>
      </c>
      <c r="F10" s="960" t="s">
        <v>162</v>
      </c>
      <c r="G10" s="960" t="s">
        <v>162</v>
      </c>
      <c r="H10" s="960" t="s">
        <v>162</v>
      </c>
      <c r="I10" s="960" t="s">
        <v>162</v>
      </c>
      <c r="J10" s="961" t="s">
        <v>162</v>
      </c>
    </row>
    <row r="11" customFormat="false" ht="21.75" hidden="false" customHeight="true" outlineLevel="0" collapsed="false">
      <c r="C11" s="962" t="s">
        <v>165</v>
      </c>
      <c r="D11" s="987" t="s">
        <v>257</v>
      </c>
      <c r="E11" s="960" t="s">
        <v>162</v>
      </c>
      <c r="F11" s="988" t="n">
        <v>15</v>
      </c>
      <c r="G11" s="960" t="s">
        <v>162</v>
      </c>
      <c r="H11" s="988" t="n">
        <v>18</v>
      </c>
      <c r="I11" s="960" t="s">
        <v>162</v>
      </c>
      <c r="J11" s="989" t="n">
        <v>24</v>
      </c>
    </row>
    <row r="12" customFormat="false" ht="21.75" hidden="false" customHeight="true" outlineLevel="0" collapsed="false">
      <c r="C12" s="962"/>
      <c r="D12" s="990" t="s">
        <v>258</v>
      </c>
      <c r="E12" s="991" t="s">
        <v>162</v>
      </c>
      <c r="F12" s="991" t="s">
        <v>162</v>
      </c>
      <c r="G12" s="991" t="s">
        <v>162</v>
      </c>
      <c r="H12" s="991" t="n">
        <v>1</v>
      </c>
      <c r="I12" s="991" t="s">
        <v>162</v>
      </c>
      <c r="J12" s="992" t="s">
        <v>162</v>
      </c>
    </row>
    <row r="13" customFormat="false" ht="10.5" hidden="false" customHeight="true" outlineLevel="0" collapsed="false">
      <c r="J13" s="321"/>
    </row>
    <row r="14" customFormat="false" ht="13.5" hidden="false" customHeight="true" outlineLevel="0" collapsed="false">
      <c r="C14" s="993" t="s">
        <v>597</v>
      </c>
      <c r="D14" s="993"/>
      <c r="E14" s="993"/>
      <c r="F14" s="993"/>
      <c r="G14" s="993"/>
      <c r="H14" s="993"/>
      <c r="I14" s="993"/>
      <c r="J14" s="993"/>
    </row>
    <row r="15" customFormat="false" ht="38.25" hidden="false" customHeight="true" outlineLevel="0" collapsed="false">
      <c r="C15" s="994" t="s">
        <v>612</v>
      </c>
      <c r="D15" s="994"/>
      <c r="E15" s="994"/>
      <c r="F15" s="994"/>
      <c r="G15" s="994"/>
      <c r="H15" s="994"/>
      <c r="I15" s="994"/>
      <c r="J15" s="994"/>
    </row>
    <row r="16" customFormat="false" ht="13.5" hidden="false" customHeight="false" outlineLevel="0" collapsed="false">
      <c r="C16" s="995" t="s">
        <v>613</v>
      </c>
      <c r="D16" s="995"/>
      <c r="E16" s="995"/>
      <c r="F16" s="995"/>
      <c r="G16" s="995"/>
      <c r="H16" s="995"/>
      <c r="I16" s="995"/>
      <c r="J16" s="995"/>
    </row>
    <row r="17" customFormat="false" ht="13.5" hidden="false" customHeight="true" outlineLevel="0" collapsed="false">
      <c r="C17" s="995" t="s">
        <v>614</v>
      </c>
      <c r="D17" s="995"/>
      <c r="E17" s="995"/>
      <c r="F17" s="995"/>
      <c r="G17" s="995"/>
      <c r="H17" s="995"/>
      <c r="I17" s="995"/>
      <c r="J17" s="995"/>
    </row>
  </sheetData>
  <mergeCells count="13">
    <mergeCell ref="C3:C4"/>
    <mergeCell ref="D3:D4"/>
    <mergeCell ref="E3:F3"/>
    <mergeCell ref="G3:H3"/>
    <mergeCell ref="I3:J3"/>
    <mergeCell ref="C5:C6"/>
    <mergeCell ref="C7:C8"/>
    <mergeCell ref="C9:C10"/>
    <mergeCell ref="C11:C12"/>
    <mergeCell ref="C14:J14"/>
    <mergeCell ref="C15:J15"/>
    <mergeCell ref="C16:J16"/>
    <mergeCell ref="C17:J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9.1328125" defaultRowHeight="15" zeroHeight="false" outlineLevelRow="0" outlineLevelCol="0"/>
  <cols>
    <col collapsed="false" customWidth="true" hidden="false" outlineLevel="0" max="2" min="1" style="996" width="2.7"/>
    <col collapsed="false" customWidth="true" hidden="false" outlineLevel="0" max="3" min="3" style="997" width="23.42"/>
    <col collapsed="false" customWidth="true" hidden="false" outlineLevel="0" max="4" min="4" style="997" width="15.85"/>
    <col collapsed="false" customWidth="true" hidden="false" outlineLevel="0" max="5" min="5" style="997" width="16.13"/>
    <col collapsed="false" customWidth="true" hidden="false" outlineLevel="0" max="6" min="6" style="997" width="12.7"/>
    <col collapsed="false" customWidth="true" hidden="false" outlineLevel="0" max="8" min="7" style="997" width="13.56"/>
    <col collapsed="false" customWidth="true" hidden="false" outlineLevel="0" max="9" min="9" style="997" width="34.28"/>
    <col collapsed="false" customWidth="true" hidden="false" outlineLevel="0" max="10" min="10" style="997" width="14.7"/>
    <col collapsed="false" customWidth="false" hidden="false" outlineLevel="0" max="257" min="11" style="997" width="9.13"/>
  </cols>
  <sheetData>
    <row r="1" customFormat="false" ht="15" hidden="false" customHeight="true" outlineLevel="0" collapsed="false">
      <c r="A1" s="998" t="s">
        <v>615</v>
      </c>
      <c r="B1" s="997"/>
    </row>
    <row r="2" customFormat="false" ht="15" hidden="false" customHeight="true" outlineLevel="0" collapsed="false">
      <c r="H2" s="999"/>
      <c r="I2" s="1000" t="s">
        <v>616</v>
      </c>
      <c r="J2" s="999"/>
    </row>
    <row r="3" customFormat="false" ht="40.5" hidden="false" customHeight="true" outlineLevel="0" collapsed="false">
      <c r="C3" s="1001" t="s">
        <v>252</v>
      </c>
      <c r="D3" s="1002" t="s">
        <v>617</v>
      </c>
      <c r="E3" s="1003" t="s">
        <v>618</v>
      </c>
      <c r="F3" s="1003" t="s">
        <v>619</v>
      </c>
      <c r="G3" s="1004" t="s">
        <v>620</v>
      </c>
      <c r="H3" s="1004" t="s">
        <v>621</v>
      </c>
      <c r="I3" s="1005" t="s">
        <v>88</v>
      </c>
    </row>
    <row r="4" customFormat="false" ht="22.5" hidden="false" customHeight="true" outlineLevel="0" collapsed="false">
      <c r="C4" s="1006" t="s">
        <v>89</v>
      </c>
      <c r="D4" s="1007" t="n">
        <v>40450104</v>
      </c>
      <c r="E4" s="1008" t="n">
        <v>40450104</v>
      </c>
      <c r="F4" s="1008" t="n">
        <v>128</v>
      </c>
      <c r="G4" s="1009" t="n">
        <f aca="false">ROUND(D4/F4,2)</f>
        <v>316016.44</v>
      </c>
      <c r="H4" s="1009" t="n">
        <f aca="false">ROUND(E4/F4,2)</f>
        <v>316016.44</v>
      </c>
      <c r="I4" s="1010"/>
    </row>
    <row r="5" customFormat="false" ht="22.5" hidden="false" customHeight="true" outlineLevel="0" collapsed="false">
      <c r="C5" s="1011" t="s">
        <v>100</v>
      </c>
      <c r="D5" s="1007" t="n">
        <v>12512392</v>
      </c>
      <c r="E5" s="1008" t="n">
        <v>12512392</v>
      </c>
      <c r="F5" s="1008" t="n">
        <v>42</v>
      </c>
      <c r="G5" s="1009" t="n">
        <f aca="false">ROUND(D5/F5,2)</f>
        <v>297914.1</v>
      </c>
      <c r="H5" s="1009" t="n">
        <f aca="false">ROUND(E5/F5,2)</f>
        <v>297914.1</v>
      </c>
      <c r="I5" s="1010"/>
    </row>
    <row r="6" customFormat="false" ht="22.5" hidden="false" customHeight="true" outlineLevel="0" collapsed="false">
      <c r="C6" s="1011" t="s">
        <v>622</v>
      </c>
      <c r="D6" s="1007" t="n">
        <v>150000</v>
      </c>
      <c r="E6" s="1008" t="n">
        <v>150000</v>
      </c>
      <c r="F6" s="1008" t="n">
        <v>2</v>
      </c>
      <c r="G6" s="1009" t="n">
        <f aca="false">ROUND(D6/F6,2)</f>
        <v>75000</v>
      </c>
      <c r="H6" s="1009" t="n">
        <f aca="false">ROUND(E6/F6,2)</f>
        <v>75000</v>
      </c>
      <c r="I6" s="1010"/>
    </row>
    <row r="7" customFormat="false" ht="22.5" hidden="false" customHeight="true" outlineLevel="0" collapsed="false">
      <c r="C7" s="1012" t="s">
        <v>165</v>
      </c>
      <c r="D7" s="1013" t="n">
        <f aca="false">SUM(D4:D6)</f>
        <v>53112496</v>
      </c>
      <c r="E7" s="1014" t="n">
        <f aca="false">SUM(E4:E6)</f>
        <v>53112496</v>
      </c>
      <c r="F7" s="1014" t="n">
        <f aca="false">SUM(F4:F6)</f>
        <v>172</v>
      </c>
      <c r="G7" s="1015" t="n">
        <f aca="false">ROUND(D7/F7,2)</f>
        <v>308793.58</v>
      </c>
      <c r="H7" s="1015" t="n">
        <f aca="false">ROUND(E7/F7,2)</f>
        <v>308793.58</v>
      </c>
      <c r="I7" s="1016"/>
    </row>
    <row r="8" customFormat="false" ht="8.25" hidden="false" customHeight="true" outlineLevel="0" collapsed="false">
      <c r="C8" s="1017"/>
      <c r="D8" s="1017"/>
      <c r="E8" s="1017"/>
      <c r="F8" s="1017"/>
      <c r="G8" s="1017"/>
      <c r="H8" s="1017"/>
      <c r="I8" s="1017"/>
    </row>
    <row r="9" s="1019" customFormat="true" ht="18" hidden="false" customHeight="true" outlineLevel="0" collapsed="false">
      <c r="A9" s="996"/>
      <c r="B9" s="996"/>
      <c r="C9" s="1018" t="s">
        <v>623</v>
      </c>
      <c r="D9" s="1018"/>
      <c r="E9" s="1018"/>
      <c r="F9" s="1018"/>
      <c r="G9" s="1018"/>
      <c r="H9" s="1018"/>
      <c r="I9" s="1018"/>
      <c r="J9" s="965"/>
    </row>
    <row r="10" s="1019" customFormat="true" ht="27" hidden="false" customHeight="true" outlineLevel="0" collapsed="false">
      <c r="A10" s="996"/>
      <c r="B10" s="996"/>
      <c r="C10" s="1020" t="s">
        <v>624</v>
      </c>
      <c r="D10" s="1020"/>
      <c r="E10" s="1020"/>
      <c r="F10" s="1020"/>
      <c r="G10" s="1020"/>
      <c r="H10" s="1020"/>
      <c r="I10" s="1020"/>
      <c r="J10" s="1021"/>
    </row>
    <row r="11" customFormat="false" ht="24.75" hidden="false" customHeight="true" outlineLevel="0" collapsed="false">
      <c r="C11" s="1020" t="s">
        <v>625</v>
      </c>
      <c r="D11" s="1020"/>
      <c r="E11" s="1020"/>
      <c r="F11" s="1020"/>
      <c r="G11" s="1020"/>
      <c r="H11" s="1020"/>
      <c r="I11" s="1020"/>
    </row>
    <row r="12" customFormat="false" ht="15" hidden="false" customHeight="true" outlineLevel="0" collapsed="false">
      <c r="C12" s="1020" t="s">
        <v>626</v>
      </c>
      <c r="D12" s="1020"/>
      <c r="E12" s="1020"/>
      <c r="F12" s="1020"/>
      <c r="G12" s="1020"/>
      <c r="H12" s="1020"/>
      <c r="I12" s="1020"/>
    </row>
  </sheetData>
  <mergeCells count="4">
    <mergeCell ref="C9:I9"/>
    <mergeCell ref="C10:I10"/>
    <mergeCell ref="C11:I11"/>
    <mergeCell ref="C12:I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
    </sheetView>
  </sheetViews>
  <sheetFormatPr defaultColWidth="9.1328125" defaultRowHeight="15" zeroHeight="false" outlineLevelRow="0" outlineLevelCol="0"/>
  <cols>
    <col collapsed="false" customWidth="true" hidden="false" outlineLevel="0" max="2" min="1" style="1022" width="2.85"/>
    <col collapsed="false" customWidth="true" hidden="false" outlineLevel="0" max="3" min="3" style="1023" width="10.28"/>
    <col collapsed="false" customWidth="true" hidden="false" outlineLevel="0" max="4" min="4" style="1023" width="17.7"/>
    <col collapsed="false" customWidth="true" hidden="false" outlineLevel="0" max="6" min="5" style="1023" width="13.56"/>
    <col collapsed="false" customWidth="true" hidden="false" outlineLevel="0" max="7" min="7" style="1023" width="10.28"/>
    <col collapsed="false" customWidth="true" hidden="false" outlineLevel="0" max="9" min="8" style="1023" width="12.13"/>
    <col collapsed="false" customWidth="true" hidden="false" outlineLevel="0" max="10" min="10" style="1023" width="25.7"/>
    <col collapsed="false" customWidth="false" hidden="false" outlineLevel="0" max="257" min="11" style="1023" width="9.13"/>
  </cols>
  <sheetData>
    <row r="1" customFormat="false" ht="15" hidden="false" customHeight="true" outlineLevel="0" collapsed="false">
      <c r="A1" s="1024" t="s">
        <v>627</v>
      </c>
      <c r="B1" s="1024"/>
    </row>
    <row r="2" customFormat="false" ht="15" hidden="false" customHeight="true" outlineLevel="0" collapsed="false">
      <c r="J2" s="950" t="s">
        <v>628</v>
      </c>
    </row>
    <row r="3" customFormat="false" ht="16.5" hidden="false" customHeight="true" outlineLevel="0" collapsed="false">
      <c r="C3" s="1025" t="s">
        <v>252</v>
      </c>
      <c r="D3" s="1025"/>
      <c r="E3" s="1026" t="s">
        <v>629</v>
      </c>
      <c r="F3" s="1026"/>
      <c r="G3" s="1027" t="s">
        <v>630</v>
      </c>
      <c r="H3" s="1026" t="s">
        <v>631</v>
      </c>
      <c r="I3" s="1026"/>
      <c r="J3" s="1028" t="s">
        <v>389</v>
      </c>
    </row>
    <row r="4" customFormat="false" ht="16.5" hidden="false" customHeight="true" outlineLevel="0" collapsed="false">
      <c r="C4" s="1025"/>
      <c r="D4" s="1025"/>
      <c r="E4" s="1029" t="s">
        <v>632</v>
      </c>
      <c r="F4" s="1029" t="s">
        <v>633</v>
      </c>
      <c r="G4" s="1027"/>
      <c r="H4" s="1029" t="s">
        <v>596</v>
      </c>
      <c r="I4" s="1029" t="s">
        <v>595</v>
      </c>
      <c r="J4" s="1028"/>
    </row>
    <row r="5" customFormat="false" ht="22.5" hidden="false" customHeight="true" outlineLevel="0" collapsed="false">
      <c r="C5" s="1030"/>
      <c r="D5" s="1029" t="s">
        <v>634</v>
      </c>
      <c r="E5" s="1031" t="s">
        <v>162</v>
      </c>
      <c r="F5" s="1032" t="n">
        <v>5643400</v>
      </c>
      <c r="G5" s="1031" t="s">
        <v>162</v>
      </c>
      <c r="H5" s="1031" t="s">
        <v>162</v>
      </c>
      <c r="I5" s="1032" t="n">
        <v>2371400</v>
      </c>
      <c r="J5" s="1033" t="s">
        <v>635</v>
      </c>
    </row>
    <row r="6" customFormat="false" ht="22.5" hidden="false" customHeight="true" outlineLevel="0" collapsed="false">
      <c r="C6" s="1034" t="s">
        <v>89</v>
      </c>
      <c r="D6" s="1029" t="s">
        <v>636</v>
      </c>
      <c r="E6" s="1031" t="s">
        <v>162</v>
      </c>
      <c r="F6" s="1032" t="n">
        <v>2</v>
      </c>
      <c r="G6" s="1031" t="s">
        <v>162</v>
      </c>
      <c r="H6" s="1031" t="s">
        <v>162</v>
      </c>
      <c r="I6" s="1032" t="n">
        <v>17</v>
      </c>
      <c r="J6" s="1035"/>
    </row>
    <row r="7" customFormat="false" ht="22.5" hidden="false" customHeight="true" outlineLevel="0" collapsed="false">
      <c r="C7" s="1036"/>
      <c r="D7" s="1037" t="s">
        <v>637</v>
      </c>
      <c r="E7" s="1031" t="s">
        <v>162</v>
      </c>
      <c r="F7" s="1038" t="n">
        <v>44089.1</v>
      </c>
      <c r="G7" s="1031" t="s">
        <v>162</v>
      </c>
      <c r="H7" s="1031" t="s">
        <v>162</v>
      </c>
      <c r="I7" s="1038" t="n">
        <v>18526.6</v>
      </c>
      <c r="J7" s="1039" t="s">
        <v>638</v>
      </c>
    </row>
    <row r="8" customFormat="false" ht="22.5" hidden="false" customHeight="true" outlineLevel="0" collapsed="false">
      <c r="C8" s="1030"/>
      <c r="D8" s="1029" t="s">
        <v>634</v>
      </c>
      <c r="E8" s="1031" t="s">
        <v>162</v>
      </c>
      <c r="F8" s="1032" t="n">
        <v>1288490</v>
      </c>
      <c r="G8" s="1031" t="s">
        <v>162</v>
      </c>
      <c r="H8" s="1031" t="s">
        <v>162</v>
      </c>
      <c r="I8" s="1032" t="n">
        <v>173920</v>
      </c>
      <c r="J8" s="1033" t="s">
        <v>635</v>
      </c>
    </row>
    <row r="9" customFormat="false" ht="22.5" hidden="false" customHeight="true" outlineLevel="0" collapsed="false">
      <c r="C9" s="1040" t="s">
        <v>100</v>
      </c>
      <c r="D9" s="1029" t="s">
        <v>636</v>
      </c>
      <c r="E9" s="1031" t="s">
        <v>162</v>
      </c>
      <c r="F9" s="1032" t="n">
        <v>1</v>
      </c>
      <c r="G9" s="1031" t="s">
        <v>162</v>
      </c>
      <c r="H9" s="1031" t="s">
        <v>162</v>
      </c>
      <c r="I9" s="1032" t="n">
        <v>1</v>
      </c>
      <c r="J9" s="1041"/>
    </row>
    <row r="10" customFormat="false" ht="22.5" hidden="false" customHeight="true" outlineLevel="0" collapsed="false">
      <c r="C10" s="1036"/>
      <c r="D10" s="1037" t="s">
        <v>637</v>
      </c>
      <c r="E10" s="1031" t="s">
        <v>162</v>
      </c>
      <c r="F10" s="1038" t="n">
        <v>30678.3</v>
      </c>
      <c r="G10" s="1031" t="s">
        <v>162</v>
      </c>
      <c r="H10" s="1031" t="s">
        <v>162</v>
      </c>
      <c r="I10" s="1038" t="n">
        <v>4141</v>
      </c>
      <c r="J10" s="1039" t="s">
        <v>639</v>
      </c>
    </row>
    <row r="11" customFormat="false" ht="22.5" hidden="false" customHeight="true" outlineLevel="0" collapsed="false">
      <c r="C11" s="1042" t="s">
        <v>640</v>
      </c>
      <c r="D11" s="1029" t="s">
        <v>634</v>
      </c>
      <c r="E11" s="1031" t="s">
        <v>162</v>
      </c>
      <c r="F11" s="1031" t="s">
        <v>162</v>
      </c>
      <c r="G11" s="1031" t="s">
        <v>162</v>
      </c>
      <c r="H11" s="1031" t="s">
        <v>162</v>
      </c>
      <c r="I11" s="1031" t="s">
        <v>162</v>
      </c>
      <c r="J11" s="1033" t="s">
        <v>635</v>
      </c>
    </row>
    <row r="12" customFormat="false" ht="22.5" hidden="false" customHeight="true" outlineLevel="0" collapsed="false">
      <c r="C12" s="1034" t="s">
        <v>196</v>
      </c>
      <c r="D12" s="1029" t="s">
        <v>636</v>
      </c>
      <c r="E12" s="1031" t="s">
        <v>162</v>
      </c>
      <c r="F12" s="1031" t="s">
        <v>162</v>
      </c>
      <c r="G12" s="1031" t="s">
        <v>162</v>
      </c>
      <c r="H12" s="1031" t="s">
        <v>162</v>
      </c>
      <c r="I12" s="1031" t="s">
        <v>162</v>
      </c>
      <c r="J12" s="1041"/>
    </row>
    <row r="13" customFormat="false" ht="22.5" hidden="false" customHeight="true" outlineLevel="0" collapsed="false">
      <c r="C13" s="1036"/>
      <c r="D13" s="1037" t="s">
        <v>637</v>
      </c>
      <c r="E13" s="1031" t="s">
        <v>162</v>
      </c>
      <c r="F13" s="1031" t="s">
        <v>162</v>
      </c>
      <c r="G13" s="1031" t="s">
        <v>162</v>
      </c>
      <c r="H13" s="1031" t="s">
        <v>162</v>
      </c>
      <c r="I13" s="1031" t="s">
        <v>162</v>
      </c>
      <c r="J13" s="1039" t="s">
        <v>641</v>
      </c>
    </row>
    <row r="14" customFormat="false" ht="22.5" hidden="false" customHeight="true" outlineLevel="0" collapsed="false">
      <c r="C14" s="1043" t="s">
        <v>165</v>
      </c>
      <c r="D14" s="1029" t="s">
        <v>634</v>
      </c>
      <c r="E14" s="1031" t="s">
        <v>162</v>
      </c>
      <c r="F14" s="1044" t="n">
        <f aca="false">F5+F8</f>
        <v>6931890</v>
      </c>
      <c r="G14" s="1031" t="s">
        <v>162</v>
      </c>
      <c r="H14" s="1031" t="s">
        <v>162</v>
      </c>
      <c r="I14" s="1044" t="n">
        <f aca="false">I5+I8</f>
        <v>2545320</v>
      </c>
      <c r="J14" s="1033"/>
    </row>
    <row r="15" customFormat="false" ht="22.5" hidden="false" customHeight="true" outlineLevel="0" collapsed="false">
      <c r="C15" s="1043"/>
      <c r="D15" s="1029" t="s">
        <v>636</v>
      </c>
      <c r="E15" s="1031" t="s">
        <v>162</v>
      </c>
      <c r="F15" s="1044" t="n">
        <v>3</v>
      </c>
      <c r="G15" s="1031" t="s">
        <v>162</v>
      </c>
      <c r="H15" s="1031" t="s">
        <v>162</v>
      </c>
      <c r="I15" s="1044" t="n">
        <v>18</v>
      </c>
      <c r="J15" s="1035"/>
    </row>
    <row r="16" customFormat="false" ht="22.5" hidden="false" customHeight="true" outlineLevel="0" collapsed="false">
      <c r="C16" s="1043"/>
      <c r="D16" s="1045" t="s">
        <v>637</v>
      </c>
      <c r="E16" s="1046" t="s">
        <v>162</v>
      </c>
      <c r="F16" s="1047" t="n">
        <v>40301.7</v>
      </c>
      <c r="G16" s="1046" t="s">
        <v>162</v>
      </c>
      <c r="H16" s="1046" t="s">
        <v>162</v>
      </c>
      <c r="I16" s="1047" t="n">
        <v>14798.4</v>
      </c>
      <c r="J16" s="1048" t="s">
        <v>642</v>
      </c>
    </row>
    <row r="17" customFormat="false" ht="9" hidden="false" customHeight="true" outlineLevel="0" collapsed="false">
      <c r="C17" s="1049"/>
      <c r="D17" s="1050"/>
      <c r="E17" s="1051"/>
      <c r="F17" s="1051"/>
      <c r="G17" s="1051"/>
      <c r="H17" s="1051"/>
      <c r="I17" s="1051"/>
      <c r="J17" s="1051"/>
    </row>
    <row r="18" s="1052" customFormat="true" ht="27.75" hidden="false" customHeight="true" outlineLevel="0" collapsed="false">
      <c r="A18" s="1022"/>
      <c r="B18" s="1022"/>
      <c r="C18" s="1018" t="s">
        <v>643</v>
      </c>
      <c r="D18" s="1018"/>
      <c r="E18" s="1018"/>
      <c r="F18" s="1018"/>
      <c r="G18" s="1018"/>
      <c r="H18" s="1018"/>
      <c r="I18" s="1018"/>
      <c r="J18" s="1018"/>
    </row>
    <row r="19" s="1052" customFormat="true" ht="15" hidden="false" customHeight="true" outlineLevel="0" collapsed="false">
      <c r="A19" s="1022"/>
      <c r="B19" s="1022"/>
      <c r="C19" s="1053" t="s">
        <v>644</v>
      </c>
      <c r="D19" s="1054"/>
      <c r="E19" s="1054"/>
      <c r="F19" s="1054"/>
      <c r="G19" s="1054"/>
      <c r="H19" s="1054"/>
      <c r="I19" s="1055"/>
      <c r="J19" s="1053"/>
    </row>
    <row r="20" s="1052" customFormat="true" ht="15" hidden="false" customHeight="true" outlineLevel="0" collapsed="false">
      <c r="A20" s="1022"/>
      <c r="B20" s="1022"/>
      <c r="C20" s="1053" t="s">
        <v>645</v>
      </c>
      <c r="D20" s="1054"/>
      <c r="E20" s="1054"/>
      <c r="F20" s="1054"/>
      <c r="G20" s="1054"/>
      <c r="H20" s="1054"/>
      <c r="I20" s="1055"/>
      <c r="J20" s="1053"/>
    </row>
    <row r="21" s="1052" customFormat="true" ht="15" hidden="false" customHeight="true" outlineLevel="0" collapsed="false">
      <c r="A21" s="1022"/>
      <c r="B21" s="1022"/>
      <c r="C21" s="1053" t="s">
        <v>646</v>
      </c>
      <c r="D21" s="1056"/>
      <c r="E21" s="1056"/>
      <c r="F21" s="1056"/>
      <c r="G21" s="1056"/>
      <c r="H21" s="1056"/>
      <c r="I21" s="1055"/>
      <c r="J21" s="1053"/>
    </row>
    <row r="22" s="1052" customFormat="true" ht="15" hidden="false" customHeight="true" outlineLevel="0" collapsed="false">
      <c r="A22" s="1022"/>
      <c r="B22" s="1022"/>
      <c r="C22" s="1057" t="s">
        <v>647</v>
      </c>
      <c r="D22" s="1056"/>
      <c r="E22" s="1056"/>
      <c r="F22" s="1056"/>
      <c r="G22" s="1056"/>
      <c r="H22" s="1056"/>
      <c r="I22" s="1055"/>
      <c r="J22" s="1053"/>
    </row>
    <row r="23" customFormat="false" ht="15" hidden="false" customHeight="true" outlineLevel="0" collapsed="false">
      <c r="C23" s="1057" t="s">
        <v>648</v>
      </c>
      <c r="D23" s="1052"/>
      <c r="E23" s="1052"/>
      <c r="F23" s="1052"/>
      <c r="G23" s="1052"/>
      <c r="H23" s="1052"/>
      <c r="I23" s="1052"/>
    </row>
  </sheetData>
  <mergeCells count="7">
    <mergeCell ref="C3:D4"/>
    <mergeCell ref="E3:F3"/>
    <mergeCell ref="G3:G4"/>
    <mergeCell ref="H3:I3"/>
    <mergeCell ref="J3:J4"/>
    <mergeCell ref="C14:C16"/>
    <mergeCell ref="C18:J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1328125" defaultRowHeight="15" zeroHeight="false" outlineLevelRow="0" outlineLevelCol="0"/>
  <cols>
    <col collapsed="false" customWidth="true" hidden="false" outlineLevel="0" max="2" min="1" style="1058" width="2.85"/>
    <col collapsed="false" customWidth="true" hidden="false" outlineLevel="0" max="3" min="3" style="997" width="34.13"/>
    <col collapsed="false" customWidth="true" hidden="false" outlineLevel="0" max="4" min="4" style="997" width="18.13"/>
    <col collapsed="false" customWidth="true" hidden="false" outlineLevel="0" max="5" min="5" style="997" width="10.42"/>
    <col collapsed="false" customWidth="true" hidden="false" outlineLevel="0" max="6" min="6" style="997" width="65.85"/>
    <col collapsed="false" customWidth="false" hidden="false" outlineLevel="0" max="257" min="7" style="997" width="9.13"/>
  </cols>
  <sheetData>
    <row r="1" customFormat="false" ht="15" hidden="false" customHeight="true" outlineLevel="0" collapsed="false">
      <c r="A1" s="1059" t="s">
        <v>649</v>
      </c>
      <c r="B1" s="998"/>
    </row>
    <row r="2" customFormat="false" ht="15" hidden="false" customHeight="true" outlineLevel="0" collapsed="false">
      <c r="F2" s="950" t="s">
        <v>650</v>
      </c>
    </row>
    <row r="3" customFormat="false" ht="15" hidden="false" customHeight="true" outlineLevel="0" collapsed="false">
      <c r="C3" s="1001" t="s">
        <v>651</v>
      </c>
      <c r="D3" s="1060" t="s">
        <v>652</v>
      </c>
      <c r="E3" s="1060" t="s">
        <v>653</v>
      </c>
      <c r="F3" s="1005" t="s">
        <v>654</v>
      </c>
    </row>
    <row r="4" customFormat="false" ht="26.25" hidden="false" customHeight="true" outlineLevel="0" collapsed="false">
      <c r="C4" s="1011" t="s">
        <v>89</v>
      </c>
      <c r="D4" s="1061" t="n">
        <v>12171900</v>
      </c>
      <c r="E4" s="1061" t="n">
        <v>16</v>
      </c>
      <c r="F4" s="1062"/>
    </row>
    <row r="5" customFormat="false" ht="26.25" hidden="false" customHeight="true" outlineLevel="0" collapsed="false">
      <c r="C5" s="1011" t="s">
        <v>100</v>
      </c>
      <c r="D5" s="1063" t="n">
        <v>4294186</v>
      </c>
      <c r="E5" s="1063" t="n">
        <v>3</v>
      </c>
      <c r="F5" s="1064"/>
    </row>
    <row r="6" customFormat="false" ht="26.25" hidden="false" customHeight="true" outlineLevel="0" collapsed="false">
      <c r="C6" s="1065" t="s">
        <v>622</v>
      </c>
      <c r="D6" s="1066" t="s">
        <v>162</v>
      </c>
      <c r="E6" s="1066" t="s">
        <v>162</v>
      </c>
      <c r="F6" s="1067"/>
    </row>
    <row r="7" customFormat="false" ht="26.25" hidden="false" customHeight="true" outlineLevel="0" collapsed="false">
      <c r="C7" s="1068" t="s">
        <v>165</v>
      </c>
      <c r="D7" s="1069" t="n">
        <f aca="false">SUM(D4:D5)</f>
        <v>16466086</v>
      </c>
      <c r="E7" s="1069" t="n">
        <f aca="false">SUM(E4:E5)</f>
        <v>19</v>
      </c>
      <c r="F7" s="1016"/>
    </row>
    <row r="8" s="1073" customFormat="true" ht="8.25" hidden="false" customHeight="true" outlineLevel="0" collapsed="false">
      <c r="A8" s="1070"/>
      <c r="B8" s="1070"/>
      <c r="C8" s="1071"/>
      <c r="D8" s="1072"/>
      <c r="E8" s="1072"/>
      <c r="F8" s="1051"/>
    </row>
    <row r="9" customFormat="false" ht="15" hidden="false" customHeight="true" outlineLevel="0" collapsed="false">
      <c r="C9" s="1074" t="s">
        <v>655</v>
      </c>
      <c r="D9" s="1075"/>
    </row>
    <row r="10" customFormat="false" ht="27" hidden="false" customHeight="true" outlineLevel="0" collapsed="false">
      <c r="C10" s="1076" t="s">
        <v>656</v>
      </c>
      <c r="D10" s="1076"/>
      <c r="E10" s="1076"/>
      <c r="F10" s="1076"/>
    </row>
    <row r="11" customFormat="false" ht="15" hidden="false" customHeight="true" outlineLevel="0" collapsed="false">
      <c r="C11" s="1020" t="s">
        <v>657</v>
      </c>
      <c r="D11" s="1020"/>
      <c r="E11" s="1020"/>
      <c r="F11" s="1020"/>
    </row>
    <row r="12" customFormat="false" ht="15" hidden="false" customHeight="true" outlineLevel="0" collapsed="false">
      <c r="C12" s="1020" t="s">
        <v>658</v>
      </c>
      <c r="D12" s="1020"/>
      <c r="E12" s="1020"/>
      <c r="F12" s="1020"/>
    </row>
  </sheetData>
  <mergeCells count="3">
    <mergeCell ref="C10:F10"/>
    <mergeCell ref="C11:F11"/>
    <mergeCell ref="C12:F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93" useFirstPageNumber="tru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878" width="2.85"/>
    <col collapsed="false" customWidth="true" hidden="false" outlineLevel="0" max="3" min="3" style="878" width="21.28"/>
    <col collapsed="false" customWidth="true" hidden="false" outlineLevel="0" max="4" min="4" style="878" width="4.13"/>
    <col collapsed="false" customWidth="true" hidden="false" outlineLevel="0" max="5" min="5" style="878" width="23.13"/>
    <col collapsed="false" customWidth="true" hidden="false" outlineLevel="0" max="6" min="6" style="1077" width="14.56"/>
    <col collapsed="false" customWidth="true" hidden="false" outlineLevel="0" max="7" min="7" style="878" width="14.56"/>
    <col collapsed="false" customWidth="true" hidden="false" outlineLevel="0" max="8" min="8" style="1077" width="14.56"/>
    <col collapsed="false" customWidth="true" hidden="false" outlineLevel="0" max="9" min="9" style="878" width="14.56"/>
    <col collapsed="false" customWidth="true" hidden="false" outlineLevel="0" max="10" min="10" style="1077" width="14.56"/>
    <col collapsed="false" customWidth="true" hidden="false" outlineLevel="0" max="11" min="11" style="878" width="14.56"/>
    <col collapsed="false" customWidth="true" hidden="false" outlineLevel="0" max="12" min="12" style="878" width="1.85"/>
    <col collapsed="false" customWidth="false" hidden="false" outlineLevel="0" max="257" min="13" style="878" width="10.28"/>
  </cols>
  <sheetData>
    <row r="1" customFormat="false" ht="13.5" hidden="false" customHeight="false" outlineLevel="0" collapsed="false">
      <c r="A1" s="948" t="s">
        <v>659</v>
      </c>
    </row>
    <row r="2" customFormat="false" ht="14.25" hidden="false" customHeight="false" outlineLevel="0" collapsed="false">
      <c r="K2" s="950" t="s">
        <v>660</v>
      </c>
    </row>
    <row r="3" s="949" customFormat="true" ht="20.25" hidden="false" customHeight="true" outlineLevel="0" collapsed="false">
      <c r="C3" s="951" t="s">
        <v>252</v>
      </c>
      <c r="D3" s="1002" t="s">
        <v>661</v>
      </c>
      <c r="E3" s="1002"/>
      <c r="F3" s="983" t="s">
        <v>182</v>
      </c>
      <c r="G3" s="983"/>
      <c r="H3" s="983" t="s">
        <v>183</v>
      </c>
      <c r="I3" s="983"/>
      <c r="J3" s="1078" t="s">
        <v>184</v>
      </c>
      <c r="K3" s="1078"/>
      <c r="L3" s="1079"/>
      <c r="M3" s="966"/>
      <c r="N3" s="966"/>
      <c r="O3" s="966"/>
      <c r="P3" s="966"/>
    </row>
    <row r="4" s="949" customFormat="true" ht="36.75" hidden="false" customHeight="true" outlineLevel="0" collapsed="false">
      <c r="C4" s="951"/>
      <c r="D4" s="1002"/>
      <c r="E4" s="1002"/>
      <c r="F4" s="1080" t="s">
        <v>662</v>
      </c>
      <c r="G4" s="1081" t="s">
        <v>663</v>
      </c>
      <c r="H4" s="1080" t="s">
        <v>662</v>
      </c>
      <c r="I4" s="1081" t="s">
        <v>663</v>
      </c>
      <c r="J4" s="1080" t="s">
        <v>662</v>
      </c>
      <c r="K4" s="1082" t="s">
        <v>663</v>
      </c>
      <c r="L4" s="966"/>
      <c r="M4" s="966"/>
      <c r="N4" s="966"/>
      <c r="O4" s="966"/>
      <c r="P4" s="966"/>
    </row>
    <row r="5" s="949" customFormat="true" ht="24.75" hidden="false" customHeight="true" outlineLevel="0" collapsed="false">
      <c r="C5" s="1083" t="s">
        <v>89</v>
      </c>
      <c r="D5" s="1084"/>
      <c r="E5" s="1085" t="s">
        <v>664</v>
      </c>
      <c r="F5" s="1086" t="n">
        <f aca="false">SUM(F6:F15)</f>
        <v>91259842</v>
      </c>
      <c r="G5" s="1087" t="n">
        <v>1</v>
      </c>
      <c r="H5" s="1086" t="n">
        <f aca="false">SUM(H6:H15)</f>
        <v>108368647</v>
      </c>
      <c r="I5" s="1087" t="n">
        <v>1</v>
      </c>
      <c r="J5" s="1086" t="n">
        <f aca="false">SUM(J6:J15)</f>
        <v>115495257</v>
      </c>
      <c r="K5" s="1088" t="n">
        <v>1</v>
      </c>
      <c r="L5" s="966"/>
      <c r="M5" s="966"/>
      <c r="N5" s="966"/>
      <c r="O5" s="966"/>
      <c r="P5" s="966"/>
    </row>
    <row r="6" s="949" customFormat="true" ht="24.75" hidden="false" customHeight="true" outlineLevel="0" collapsed="false">
      <c r="C6" s="1083"/>
      <c r="D6" s="1089" t="s">
        <v>665</v>
      </c>
      <c r="E6" s="1081" t="s">
        <v>666</v>
      </c>
      <c r="F6" s="1086" t="n">
        <v>42635052</v>
      </c>
      <c r="G6" s="1090" t="n">
        <f aca="false">ROUND(F6/$F$5,4)*100</f>
        <v>46.72</v>
      </c>
      <c r="H6" s="1086" t="n">
        <v>49579841</v>
      </c>
      <c r="I6" s="1090" t="n">
        <f aca="false">ROUND(H6/$H$5,4)*100</f>
        <v>45.75</v>
      </c>
      <c r="J6" s="1086" t="n">
        <v>48464904</v>
      </c>
      <c r="K6" s="1091" t="n">
        <f aca="false">ROUND(J6/$J$5,4)*100</f>
        <v>41.96</v>
      </c>
      <c r="L6" s="966"/>
      <c r="M6" s="966"/>
      <c r="N6" s="966"/>
      <c r="O6" s="966"/>
      <c r="P6" s="966"/>
    </row>
    <row r="7" s="949" customFormat="true" ht="24.75" hidden="false" customHeight="true" outlineLevel="0" collapsed="false">
      <c r="C7" s="1083"/>
      <c r="D7" s="1089"/>
      <c r="E7" s="955" t="s">
        <v>667</v>
      </c>
      <c r="F7" s="1086" t="n">
        <v>14140149</v>
      </c>
      <c r="G7" s="1090" t="n">
        <f aca="false">ROUND(F7/$F$5,4)*100</f>
        <v>15.49</v>
      </c>
      <c r="H7" s="1086" t="n">
        <v>17033783</v>
      </c>
      <c r="I7" s="1090" t="n">
        <f aca="false">ROUND(H7/$H$5,4)*100</f>
        <v>15.72</v>
      </c>
      <c r="J7" s="1086" t="n">
        <v>12171900</v>
      </c>
      <c r="K7" s="1092" t="n">
        <f aca="false">ROUND(J7/$J$5,4)*100</f>
        <v>10.54</v>
      </c>
      <c r="L7" s="966"/>
      <c r="M7" s="966"/>
      <c r="N7" s="966"/>
      <c r="O7" s="966"/>
      <c r="P7" s="966"/>
    </row>
    <row r="8" s="949" customFormat="true" ht="24.75" hidden="false" customHeight="true" outlineLevel="0" collapsed="false">
      <c r="C8" s="1083"/>
      <c r="D8" s="1093" t="s">
        <v>668</v>
      </c>
      <c r="E8" s="955" t="s">
        <v>172</v>
      </c>
      <c r="F8" s="1086" t="s">
        <v>162</v>
      </c>
      <c r="G8" s="1086" t="s">
        <v>162</v>
      </c>
      <c r="H8" s="1086" t="s">
        <v>162</v>
      </c>
      <c r="I8" s="1086" t="s">
        <v>162</v>
      </c>
      <c r="J8" s="1086" t="s">
        <v>162</v>
      </c>
      <c r="K8" s="1094" t="s">
        <v>162</v>
      </c>
      <c r="L8" s="966"/>
      <c r="M8" s="966"/>
      <c r="N8" s="966"/>
      <c r="O8" s="966"/>
      <c r="P8" s="966"/>
    </row>
    <row r="9" s="949" customFormat="true" ht="24.75" hidden="false" customHeight="true" outlineLevel="0" collapsed="false">
      <c r="C9" s="1083"/>
      <c r="D9" s="1089"/>
      <c r="E9" s="955" t="s">
        <v>669</v>
      </c>
      <c r="F9" s="1086" t="n">
        <v>6700000</v>
      </c>
      <c r="G9" s="1090" t="n">
        <f aca="false">ROUND(F9/$F$5,4)*100</f>
        <v>7.34</v>
      </c>
      <c r="H9" s="1086" t="n">
        <v>7000000</v>
      </c>
      <c r="I9" s="1090" t="n">
        <f aca="false">ROUND(H9/$H$5,4)*100</f>
        <v>6.46</v>
      </c>
      <c r="J9" s="1086" t="n">
        <v>10500000</v>
      </c>
      <c r="K9" s="1092" t="n">
        <f aca="false">ROUND(J9/$J$5,4)*100</f>
        <v>9.09</v>
      </c>
      <c r="L9" s="966"/>
      <c r="M9" s="966"/>
      <c r="N9" s="966"/>
      <c r="O9" s="966"/>
      <c r="P9" s="966"/>
    </row>
    <row r="10" s="949" customFormat="true" ht="24.75" hidden="false" customHeight="true" outlineLevel="0" collapsed="false">
      <c r="C10" s="1083"/>
      <c r="D10" s="1089"/>
      <c r="E10" s="1081" t="s">
        <v>670</v>
      </c>
      <c r="F10" s="1086" t="s">
        <v>162</v>
      </c>
      <c r="G10" s="1086" t="s">
        <v>162</v>
      </c>
      <c r="H10" s="1086" t="s">
        <v>162</v>
      </c>
      <c r="I10" s="1086" t="s">
        <v>162</v>
      </c>
      <c r="J10" s="1086" t="s">
        <v>162</v>
      </c>
      <c r="K10" s="1094" t="s">
        <v>162</v>
      </c>
      <c r="L10" s="966"/>
      <c r="M10" s="966"/>
      <c r="N10" s="966"/>
      <c r="O10" s="966"/>
      <c r="P10" s="966"/>
    </row>
    <row r="11" s="949" customFormat="true" ht="24.75" hidden="false" customHeight="true" outlineLevel="0" collapsed="false">
      <c r="C11" s="1083"/>
      <c r="D11" s="1089" t="s">
        <v>665</v>
      </c>
      <c r="E11" s="1081" t="s">
        <v>671</v>
      </c>
      <c r="F11" s="1086" t="s">
        <v>162</v>
      </c>
      <c r="G11" s="1086" t="s">
        <v>162</v>
      </c>
      <c r="H11" s="1086" t="s">
        <v>162</v>
      </c>
      <c r="I11" s="1086" t="s">
        <v>162</v>
      </c>
      <c r="J11" s="1086" t="s">
        <v>162</v>
      </c>
      <c r="K11" s="1094" t="s">
        <v>162</v>
      </c>
      <c r="L11" s="966"/>
      <c r="M11" s="966"/>
      <c r="N11" s="966"/>
      <c r="O11" s="966"/>
      <c r="P11" s="966"/>
    </row>
    <row r="12" s="949" customFormat="true" ht="24.75" hidden="false" customHeight="true" outlineLevel="0" collapsed="false">
      <c r="C12" s="1083"/>
      <c r="D12" s="1089"/>
      <c r="E12" s="955" t="s">
        <v>672</v>
      </c>
      <c r="F12" s="1086" t="n">
        <v>2200000</v>
      </c>
      <c r="G12" s="1090" t="n">
        <f aca="false">ROUND(F12/$F$5,4)*100</f>
        <v>2.41</v>
      </c>
      <c r="H12" s="1086" t="s">
        <v>162</v>
      </c>
      <c r="I12" s="1086" t="s">
        <v>162</v>
      </c>
      <c r="J12" s="1086" t="n">
        <v>1700000</v>
      </c>
      <c r="K12" s="1092" t="n">
        <f aca="false">ROUND(J12/$J$5,4)*100</f>
        <v>1.47</v>
      </c>
      <c r="L12" s="966"/>
      <c r="M12" s="966"/>
      <c r="N12" s="966"/>
      <c r="O12" s="966"/>
      <c r="P12" s="966"/>
    </row>
    <row r="13" s="949" customFormat="true" ht="24.75" hidden="false" customHeight="true" outlineLevel="0" collapsed="false">
      <c r="C13" s="1083"/>
      <c r="D13" s="1089" t="s">
        <v>673</v>
      </c>
      <c r="E13" s="955" t="s">
        <v>674</v>
      </c>
      <c r="F13" s="1086" t="n">
        <v>25584641</v>
      </c>
      <c r="G13" s="1095" t="n">
        <f aca="false">ROUND(F13/$F$5,4)*100</f>
        <v>28.03</v>
      </c>
      <c r="H13" s="1086" t="n">
        <v>34755023</v>
      </c>
      <c r="I13" s="1090" t="n">
        <f aca="false">ROUND(H13/$H$5,4)*100</f>
        <v>32.07</v>
      </c>
      <c r="J13" s="1086" t="n">
        <v>42658453</v>
      </c>
      <c r="K13" s="1092" t="n">
        <f aca="false">ROUND(J13/$J$5,4)*100</f>
        <v>36.94</v>
      </c>
      <c r="L13" s="966"/>
      <c r="M13" s="1074"/>
      <c r="N13" s="966"/>
      <c r="O13" s="966"/>
      <c r="P13" s="966"/>
    </row>
    <row r="14" s="949" customFormat="true" ht="24.75" hidden="false" customHeight="true" outlineLevel="0" collapsed="false">
      <c r="C14" s="1083"/>
      <c r="D14" s="1089"/>
      <c r="E14" s="955" t="s">
        <v>675</v>
      </c>
      <c r="F14" s="1086" t="s">
        <v>162</v>
      </c>
      <c r="G14" s="1086" t="s">
        <v>162</v>
      </c>
      <c r="H14" s="1086" t="s">
        <v>162</v>
      </c>
      <c r="I14" s="1086" t="s">
        <v>162</v>
      </c>
      <c r="J14" s="1086" t="s">
        <v>162</v>
      </c>
      <c r="K14" s="1094" t="s">
        <v>162</v>
      </c>
      <c r="L14" s="966"/>
      <c r="M14" s="966"/>
      <c r="N14" s="966"/>
      <c r="O14" s="966"/>
      <c r="P14" s="966"/>
    </row>
    <row r="15" s="949" customFormat="true" ht="24.75" hidden="false" customHeight="true" outlineLevel="0" collapsed="false">
      <c r="C15" s="1083"/>
      <c r="D15" s="1096"/>
      <c r="E15" s="1097" t="s">
        <v>172</v>
      </c>
      <c r="F15" s="1098" t="s">
        <v>162</v>
      </c>
      <c r="G15" s="1098" t="s">
        <v>162</v>
      </c>
      <c r="H15" s="1098" t="s">
        <v>162</v>
      </c>
      <c r="I15" s="1098" t="s">
        <v>162</v>
      </c>
      <c r="J15" s="1098" t="s">
        <v>162</v>
      </c>
      <c r="K15" s="1099" t="s">
        <v>162</v>
      </c>
      <c r="L15" s="966"/>
      <c r="M15" s="966"/>
      <c r="N15" s="966"/>
      <c r="O15" s="966"/>
      <c r="P15" s="966"/>
    </row>
    <row r="16" customFormat="false" ht="24.75" hidden="false" customHeight="true" outlineLevel="0" collapsed="false">
      <c r="C16" s="1100" t="s">
        <v>100</v>
      </c>
      <c r="D16" s="1084"/>
      <c r="E16" s="1085" t="s">
        <v>664</v>
      </c>
      <c r="F16" s="1086" t="n">
        <f aca="false">SUM(F17:F26)</f>
        <v>19148390</v>
      </c>
      <c r="G16" s="1087" t="n">
        <v>1</v>
      </c>
      <c r="H16" s="1086" t="n">
        <f aca="false">SUM(H17:H26)</f>
        <v>18803806</v>
      </c>
      <c r="I16" s="1087" t="n">
        <v>1</v>
      </c>
      <c r="J16" s="1086" t="n">
        <f aca="false">SUM(J17:J26)</f>
        <v>27023310</v>
      </c>
      <c r="K16" s="1088" t="n">
        <v>1</v>
      </c>
      <c r="L16" s="967"/>
      <c r="M16" s="967"/>
      <c r="N16" s="967"/>
      <c r="O16" s="967"/>
      <c r="P16" s="967"/>
    </row>
    <row r="17" customFormat="false" ht="24.75" hidden="false" customHeight="true" outlineLevel="0" collapsed="false">
      <c r="C17" s="1100"/>
      <c r="D17" s="1089" t="s">
        <v>665</v>
      </c>
      <c r="E17" s="1081" t="s">
        <v>666</v>
      </c>
      <c r="F17" s="1086" t="n">
        <v>14148390</v>
      </c>
      <c r="G17" s="1090" t="n">
        <f aca="false">ROUND(F17/$F$16,4)*100</f>
        <v>73.89</v>
      </c>
      <c r="H17" s="1086" t="n">
        <v>14497863</v>
      </c>
      <c r="I17" s="1090" t="n">
        <f aca="false">ROUND(H17/$H$16,4)*100</f>
        <v>77.1</v>
      </c>
      <c r="J17" s="1086" t="n">
        <v>13974802</v>
      </c>
      <c r="K17" s="1092" t="n">
        <f aca="false">ROUND(J17/$J$16,4)*100</f>
        <v>51.71</v>
      </c>
      <c r="L17" s="967"/>
      <c r="M17" s="967"/>
      <c r="N17" s="967"/>
      <c r="O17" s="967"/>
      <c r="P17" s="967"/>
    </row>
    <row r="18" customFormat="false" ht="24.75" hidden="false" customHeight="true" outlineLevel="0" collapsed="false">
      <c r="C18" s="1100"/>
      <c r="D18" s="1089"/>
      <c r="E18" s="955" t="s">
        <v>667</v>
      </c>
      <c r="F18" s="1086" t="n">
        <v>5000000</v>
      </c>
      <c r="G18" s="1090" t="n">
        <f aca="false">ROUND(F18/$F$16,4)*100</f>
        <v>26.11</v>
      </c>
      <c r="H18" s="1086" t="n">
        <v>1510000</v>
      </c>
      <c r="I18" s="1095" t="n">
        <f aca="false">ROUND(H18/$H$16,4)*100</f>
        <v>8.03</v>
      </c>
      <c r="J18" s="1086" t="n">
        <v>4294186</v>
      </c>
      <c r="K18" s="1092" t="n">
        <f aca="false">ROUND(J18/$J$16,4)*100</f>
        <v>15.89</v>
      </c>
      <c r="L18" s="967"/>
      <c r="M18" s="967"/>
      <c r="N18" s="967"/>
      <c r="O18" s="967"/>
      <c r="P18" s="967"/>
    </row>
    <row r="19" customFormat="false" ht="24.75" hidden="false" customHeight="true" outlineLevel="0" collapsed="false">
      <c r="C19" s="1100"/>
      <c r="D19" s="1093" t="s">
        <v>668</v>
      </c>
      <c r="E19" s="955" t="s">
        <v>172</v>
      </c>
      <c r="F19" s="1086" t="s">
        <v>162</v>
      </c>
      <c r="G19" s="1086" t="s">
        <v>162</v>
      </c>
      <c r="H19" s="1086" t="s">
        <v>162</v>
      </c>
      <c r="I19" s="1086" t="s">
        <v>162</v>
      </c>
      <c r="J19" s="1086" t="s">
        <v>162</v>
      </c>
      <c r="K19" s="1094" t="s">
        <v>162</v>
      </c>
      <c r="L19" s="967"/>
      <c r="M19" s="967"/>
      <c r="N19" s="967"/>
      <c r="O19" s="967"/>
      <c r="P19" s="967"/>
    </row>
    <row r="20" customFormat="false" ht="24.75" hidden="false" customHeight="true" outlineLevel="0" collapsed="false">
      <c r="C20" s="1083" t="s">
        <v>100</v>
      </c>
      <c r="D20" s="1089"/>
      <c r="E20" s="1093" t="s">
        <v>669</v>
      </c>
      <c r="F20" s="1086" t="s">
        <v>162</v>
      </c>
      <c r="G20" s="1086" t="s">
        <v>162</v>
      </c>
      <c r="H20" s="1101" t="n">
        <v>900000</v>
      </c>
      <c r="I20" s="1102" t="n">
        <f aca="false">ROUND(H20/$H$16,4)*100</f>
        <v>4.79</v>
      </c>
      <c r="J20" s="1101" t="n">
        <v>700000</v>
      </c>
      <c r="K20" s="1103" t="n">
        <f aca="false">ROUND(J20/$J$16,4)*100</f>
        <v>2.59</v>
      </c>
      <c r="L20" s="967"/>
      <c r="M20" s="967"/>
      <c r="N20" s="967"/>
      <c r="O20" s="967"/>
      <c r="P20" s="967"/>
    </row>
    <row r="21" customFormat="false" ht="24.75" hidden="false" customHeight="true" outlineLevel="0" collapsed="false">
      <c r="C21" s="1083"/>
      <c r="D21" s="1089"/>
      <c r="E21" s="1081" t="s">
        <v>670</v>
      </c>
      <c r="F21" s="1086" t="s">
        <v>162</v>
      </c>
      <c r="G21" s="1086" t="s">
        <v>162</v>
      </c>
      <c r="H21" s="1086" t="s">
        <v>162</v>
      </c>
      <c r="I21" s="1086" t="s">
        <v>162</v>
      </c>
      <c r="J21" s="1086" t="s">
        <v>162</v>
      </c>
      <c r="K21" s="1094" t="s">
        <v>162</v>
      </c>
      <c r="L21" s="967"/>
      <c r="M21" s="967"/>
      <c r="N21" s="967"/>
      <c r="O21" s="967"/>
      <c r="P21" s="967"/>
    </row>
    <row r="22" customFormat="false" ht="24.75" hidden="false" customHeight="true" outlineLevel="0" collapsed="false">
      <c r="C22" s="1083"/>
      <c r="D22" s="1089" t="s">
        <v>665</v>
      </c>
      <c r="E22" s="1081" t="s">
        <v>671</v>
      </c>
      <c r="F22" s="1086" t="s">
        <v>162</v>
      </c>
      <c r="G22" s="1086" t="s">
        <v>162</v>
      </c>
      <c r="H22" s="1086" t="s">
        <v>162</v>
      </c>
      <c r="I22" s="1086" t="s">
        <v>162</v>
      </c>
      <c r="J22" s="1086" t="s">
        <v>162</v>
      </c>
      <c r="K22" s="1094" t="s">
        <v>162</v>
      </c>
    </row>
    <row r="23" customFormat="false" ht="24.75" hidden="false" customHeight="true" outlineLevel="0" collapsed="false">
      <c r="C23" s="1083"/>
      <c r="D23" s="1089"/>
      <c r="E23" s="955" t="s">
        <v>672</v>
      </c>
      <c r="F23" s="1086" t="s">
        <v>162</v>
      </c>
      <c r="G23" s="1086" t="s">
        <v>162</v>
      </c>
      <c r="H23" s="1086" t="s">
        <v>162</v>
      </c>
      <c r="I23" s="1086" t="s">
        <v>162</v>
      </c>
      <c r="J23" s="1086" t="s">
        <v>162</v>
      </c>
      <c r="K23" s="1094" t="s">
        <v>162</v>
      </c>
    </row>
    <row r="24" customFormat="false" ht="24.75" hidden="false" customHeight="true" outlineLevel="0" collapsed="false">
      <c r="C24" s="1083"/>
      <c r="D24" s="1089" t="s">
        <v>673</v>
      </c>
      <c r="E24" s="955" t="s">
        <v>674</v>
      </c>
      <c r="F24" s="1086" t="s">
        <v>162</v>
      </c>
      <c r="G24" s="1086" t="s">
        <v>162</v>
      </c>
      <c r="H24" s="1086" t="n">
        <v>1895943</v>
      </c>
      <c r="I24" s="1090" t="n">
        <f aca="false">ROUND(H24/$H$16,4)*100</f>
        <v>10.08</v>
      </c>
      <c r="J24" s="1086" t="n">
        <v>8054322</v>
      </c>
      <c r="K24" s="1092" t="n">
        <f aca="false">ROUND(J24/$J$16,4)*100</f>
        <v>29.81</v>
      </c>
    </row>
    <row r="25" customFormat="false" ht="24.75" hidden="false" customHeight="true" outlineLevel="0" collapsed="false">
      <c r="C25" s="1083"/>
      <c r="D25" s="1089"/>
      <c r="E25" s="955" t="s">
        <v>675</v>
      </c>
      <c r="F25" s="1086" t="s">
        <v>162</v>
      </c>
      <c r="G25" s="1086" t="s">
        <v>162</v>
      </c>
      <c r="H25" s="1086" t="s">
        <v>162</v>
      </c>
      <c r="I25" s="1086" t="s">
        <v>162</v>
      </c>
      <c r="J25" s="1086" t="s">
        <v>162</v>
      </c>
      <c r="K25" s="1094" t="s">
        <v>162</v>
      </c>
    </row>
    <row r="26" customFormat="false" ht="24.75" hidden="false" customHeight="true" outlineLevel="0" collapsed="false">
      <c r="C26" s="1083"/>
      <c r="D26" s="1096"/>
      <c r="E26" s="1097" t="s">
        <v>172</v>
      </c>
      <c r="F26" s="1098" t="s">
        <v>162</v>
      </c>
      <c r="G26" s="1098" t="s">
        <v>162</v>
      </c>
      <c r="H26" s="1098" t="s">
        <v>162</v>
      </c>
      <c r="I26" s="1098" t="s">
        <v>162</v>
      </c>
      <c r="J26" s="1098" t="s">
        <v>162</v>
      </c>
      <c r="K26" s="1099" t="s">
        <v>162</v>
      </c>
    </row>
    <row r="27" customFormat="false" ht="24.75" hidden="false" customHeight="true" outlineLevel="0" collapsed="false">
      <c r="C27" s="1100" t="s">
        <v>622</v>
      </c>
      <c r="D27" s="1084"/>
      <c r="E27" s="1085" t="s">
        <v>664</v>
      </c>
      <c r="F27" s="1086" t="n">
        <f aca="false">SUM(F28:F37)</f>
        <v>150000</v>
      </c>
      <c r="G27" s="1087" t="n">
        <v>1</v>
      </c>
      <c r="H27" s="1086" t="n">
        <f aca="false">SUM(H28:H37)</f>
        <v>150000</v>
      </c>
      <c r="I27" s="1087" t="n">
        <v>1</v>
      </c>
      <c r="J27" s="1086" t="n">
        <f aca="false">SUM(J28:J37)</f>
        <v>150000</v>
      </c>
      <c r="K27" s="1088" t="n">
        <v>1</v>
      </c>
    </row>
    <row r="28" customFormat="false" ht="24.75" hidden="false" customHeight="true" outlineLevel="0" collapsed="false">
      <c r="C28" s="1100"/>
      <c r="D28" s="1089" t="s">
        <v>665</v>
      </c>
      <c r="E28" s="1081" t="s">
        <v>666</v>
      </c>
      <c r="F28" s="1086" t="n">
        <v>150000</v>
      </c>
      <c r="G28" s="1095" t="n">
        <f aca="false">ROUND(F28/$F$27,4)*100</f>
        <v>100</v>
      </c>
      <c r="H28" s="1086" t="n">
        <v>150000</v>
      </c>
      <c r="I28" s="1095" t="n">
        <f aca="false">ROUND(H28/$H$27,4)*100</f>
        <v>100</v>
      </c>
      <c r="J28" s="1086" t="n">
        <v>150000</v>
      </c>
      <c r="K28" s="1091" t="n">
        <f aca="false">ROUND(J28/$J$27,4)*100</f>
        <v>100</v>
      </c>
    </row>
    <row r="29" customFormat="false" ht="24.75" hidden="false" customHeight="true" outlineLevel="0" collapsed="false">
      <c r="C29" s="1100"/>
      <c r="D29" s="1089"/>
      <c r="E29" s="955" t="s">
        <v>667</v>
      </c>
      <c r="F29" s="1086" t="s">
        <v>162</v>
      </c>
      <c r="G29" s="1086" t="s">
        <v>162</v>
      </c>
      <c r="H29" s="1086" t="s">
        <v>162</v>
      </c>
      <c r="I29" s="1086" t="s">
        <v>162</v>
      </c>
      <c r="J29" s="1086" t="s">
        <v>162</v>
      </c>
      <c r="K29" s="1094" t="s">
        <v>162</v>
      </c>
    </row>
    <row r="30" customFormat="false" ht="24.75" hidden="false" customHeight="true" outlineLevel="0" collapsed="false">
      <c r="C30" s="1100"/>
      <c r="D30" s="1093" t="s">
        <v>668</v>
      </c>
      <c r="E30" s="955" t="s">
        <v>172</v>
      </c>
      <c r="F30" s="1086" t="s">
        <v>162</v>
      </c>
      <c r="G30" s="1086" t="s">
        <v>162</v>
      </c>
      <c r="H30" s="1086" t="s">
        <v>162</v>
      </c>
      <c r="I30" s="1086" t="s">
        <v>162</v>
      </c>
      <c r="J30" s="1086" t="s">
        <v>162</v>
      </c>
      <c r="K30" s="1094" t="s">
        <v>162</v>
      </c>
    </row>
    <row r="31" customFormat="false" ht="24.75" hidden="false" customHeight="true" outlineLevel="0" collapsed="false">
      <c r="C31" s="1100"/>
      <c r="D31" s="1089"/>
      <c r="E31" s="955" t="s">
        <v>669</v>
      </c>
      <c r="F31" s="1086" t="s">
        <v>162</v>
      </c>
      <c r="G31" s="1086" t="s">
        <v>162</v>
      </c>
      <c r="H31" s="1086" t="s">
        <v>162</v>
      </c>
      <c r="I31" s="1086" t="s">
        <v>162</v>
      </c>
      <c r="J31" s="1086" t="s">
        <v>162</v>
      </c>
      <c r="K31" s="1094" t="s">
        <v>162</v>
      </c>
    </row>
    <row r="32" customFormat="false" ht="24.75" hidden="false" customHeight="true" outlineLevel="0" collapsed="false">
      <c r="C32" s="1100"/>
      <c r="D32" s="1089"/>
      <c r="E32" s="1081" t="s">
        <v>670</v>
      </c>
      <c r="F32" s="1086" t="s">
        <v>162</v>
      </c>
      <c r="G32" s="1086" t="s">
        <v>162</v>
      </c>
      <c r="H32" s="1086" t="s">
        <v>162</v>
      </c>
      <c r="I32" s="1086" t="s">
        <v>162</v>
      </c>
      <c r="J32" s="1086" t="s">
        <v>162</v>
      </c>
      <c r="K32" s="1094" t="s">
        <v>162</v>
      </c>
    </row>
    <row r="33" customFormat="false" ht="24.75" hidden="false" customHeight="true" outlineLevel="0" collapsed="false">
      <c r="C33" s="1100"/>
      <c r="D33" s="1089" t="s">
        <v>665</v>
      </c>
      <c r="E33" s="1081" t="s">
        <v>671</v>
      </c>
      <c r="F33" s="1086" t="s">
        <v>162</v>
      </c>
      <c r="G33" s="1086" t="s">
        <v>162</v>
      </c>
      <c r="H33" s="1086" t="s">
        <v>162</v>
      </c>
      <c r="I33" s="1086" t="s">
        <v>162</v>
      </c>
      <c r="J33" s="1086" t="s">
        <v>162</v>
      </c>
      <c r="K33" s="1094" t="s">
        <v>162</v>
      </c>
    </row>
    <row r="34" customFormat="false" ht="24.75" hidden="false" customHeight="true" outlineLevel="0" collapsed="false">
      <c r="C34" s="1100"/>
      <c r="D34" s="1089"/>
      <c r="E34" s="955" t="s">
        <v>672</v>
      </c>
      <c r="F34" s="1086" t="s">
        <v>162</v>
      </c>
      <c r="G34" s="1086" t="s">
        <v>162</v>
      </c>
      <c r="H34" s="1086" t="s">
        <v>162</v>
      </c>
      <c r="I34" s="1086" t="s">
        <v>162</v>
      </c>
      <c r="J34" s="1086" t="s">
        <v>162</v>
      </c>
      <c r="K34" s="1094" t="s">
        <v>162</v>
      </c>
    </row>
    <row r="35" customFormat="false" ht="24.75" hidden="false" customHeight="true" outlineLevel="0" collapsed="false">
      <c r="C35" s="1100"/>
      <c r="D35" s="1093" t="s">
        <v>673</v>
      </c>
      <c r="E35" s="955" t="s">
        <v>674</v>
      </c>
      <c r="F35" s="1086" t="s">
        <v>162</v>
      </c>
      <c r="G35" s="1086" t="s">
        <v>162</v>
      </c>
      <c r="H35" s="1086" t="s">
        <v>162</v>
      </c>
      <c r="I35" s="1086" t="s">
        <v>162</v>
      </c>
      <c r="J35" s="1086" t="s">
        <v>162</v>
      </c>
      <c r="K35" s="1094" t="s">
        <v>162</v>
      </c>
    </row>
    <row r="36" customFormat="false" ht="24.75" hidden="false" customHeight="true" outlineLevel="0" collapsed="false">
      <c r="C36" s="1083" t="s">
        <v>622</v>
      </c>
      <c r="D36" s="1089"/>
      <c r="E36" s="1093" t="s">
        <v>675</v>
      </c>
      <c r="F36" s="1086" t="s">
        <v>162</v>
      </c>
      <c r="G36" s="1086" t="s">
        <v>162</v>
      </c>
      <c r="H36" s="1086" t="s">
        <v>162</v>
      </c>
      <c r="I36" s="1086" t="s">
        <v>162</v>
      </c>
      <c r="J36" s="1086" t="s">
        <v>162</v>
      </c>
      <c r="K36" s="1094" t="s">
        <v>162</v>
      </c>
    </row>
    <row r="37" customFormat="false" ht="24.75" hidden="false" customHeight="true" outlineLevel="0" collapsed="false">
      <c r="C37" s="1083"/>
      <c r="D37" s="1096"/>
      <c r="E37" s="1097" t="s">
        <v>172</v>
      </c>
      <c r="F37" s="1098" t="s">
        <v>162</v>
      </c>
      <c r="G37" s="1098" t="s">
        <v>162</v>
      </c>
      <c r="H37" s="1098" t="s">
        <v>162</v>
      </c>
      <c r="I37" s="1098" t="s">
        <v>162</v>
      </c>
      <c r="J37" s="1098" t="s">
        <v>162</v>
      </c>
      <c r="K37" s="1099" t="s">
        <v>162</v>
      </c>
    </row>
    <row r="39" customFormat="false" ht="13.5" hidden="false" customHeight="false" outlineLevel="0" collapsed="false">
      <c r="C39" s="1074" t="s">
        <v>676</v>
      </c>
    </row>
  </sheetData>
  <mergeCells count="10">
    <mergeCell ref="C3:C4"/>
    <mergeCell ref="D3:E4"/>
    <mergeCell ref="F3:G3"/>
    <mergeCell ref="H3:I3"/>
    <mergeCell ref="J3:K3"/>
    <mergeCell ref="C5:C15"/>
    <mergeCell ref="C16:C19"/>
    <mergeCell ref="C20:C26"/>
    <mergeCell ref="C27:C35"/>
    <mergeCell ref="C36:C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amp;R&amp;P</oddFooter>
  </headerFooter>
  <rowBreaks count="1" manualBreakCount="1">
    <brk id="1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878" width="2.99"/>
    <col collapsed="false" customWidth="true" hidden="false" outlineLevel="0" max="3" min="3" style="878" width="20.85"/>
    <col collapsed="false" customWidth="true" hidden="false" outlineLevel="0" max="12" min="4" style="878" width="12.42"/>
    <col collapsed="false" customWidth="true" hidden="false" outlineLevel="0" max="13" min="13" style="878" width="2.85"/>
    <col collapsed="false" customWidth="false" hidden="false" outlineLevel="0" max="257" min="14" style="878" width="10.28"/>
  </cols>
  <sheetData>
    <row r="1" customFormat="false" ht="13.5" hidden="false" customHeight="false" outlineLevel="0" collapsed="false">
      <c r="A1" s="878" t="s">
        <v>677</v>
      </c>
      <c r="J1" s="950"/>
    </row>
    <row r="2" customFormat="false" ht="14.25" hidden="false" customHeight="false" outlineLevel="0" collapsed="false">
      <c r="K2" s="950"/>
      <c r="L2" s="950" t="s">
        <v>678</v>
      </c>
    </row>
    <row r="3" s="949" customFormat="true" ht="16.5" hidden="false" customHeight="true" outlineLevel="0" collapsed="false">
      <c r="C3" s="951" t="s">
        <v>252</v>
      </c>
      <c r="D3" s="971"/>
      <c r="E3" s="971"/>
      <c r="F3" s="971"/>
      <c r="G3" s="1104" t="s">
        <v>679</v>
      </c>
      <c r="H3" s="1104"/>
      <c r="I3" s="1104"/>
      <c r="J3" s="974"/>
      <c r="K3" s="974"/>
      <c r="L3" s="974"/>
    </row>
    <row r="4" s="949" customFormat="true" ht="16.5" hidden="false" customHeight="true" outlineLevel="0" collapsed="false">
      <c r="C4" s="951"/>
      <c r="D4" s="953" t="s">
        <v>182</v>
      </c>
      <c r="E4" s="953"/>
      <c r="F4" s="953"/>
      <c r="G4" s="953" t="s">
        <v>183</v>
      </c>
      <c r="H4" s="953"/>
      <c r="I4" s="953"/>
      <c r="J4" s="953" t="s">
        <v>184</v>
      </c>
      <c r="K4" s="953"/>
      <c r="L4" s="953"/>
      <c r="M4" s="954"/>
    </row>
    <row r="5" s="949" customFormat="true" ht="27.75" hidden="false" customHeight="true" outlineLevel="0" collapsed="false">
      <c r="C5" s="951"/>
      <c r="D5" s="955" t="s">
        <v>680</v>
      </c>
      <c r="E5" s="955" t="s">
        <v>681</v>
      </c>
      <c r="F5" s="1081" t="s">
        <v>682</v>
      </c>
      <c r="G5" s="955" t="s">
        <v>680</v>
      </c>
      <c r="H5" s="955" t="s">
        <v>681</v>
      </c>
      <c r="I5" s="1081" t="s">
        <v>682</v>
      </c>
      <c r="J5" s="955" t="s">
        <v>680</v>
      </c>
      <c r="K5" s="955" t="s">
        <v>681</v>
      </c>
      <c r="L5" s="1082" t="s">
        <v>682</v>
      </c>
    </row>
    <row r="6" s="949" customFormat="true" ht="21.75" hidden="false" customHeight="true" outlineLevel="0" collapsed="false">
      <c r="C6" s="1105" t="s">
        <v>89</v>
      </c>
      <c r="D6" s="1106" t="s">
        <v>162</v>
      </c>
      <c r="E6" s="1106" t="s">
        <v>162</v>
      </c>
      <c r="F6" s="1106" t="s">
        <v>162</v>
      </c>
      <c r="G6" s="1107" t="n">
        <v>2</v>
      </c>
      <c r="H6" s="1107" t="n">
        <v>1</v>
      </c>
      <c r="I6" s="1108" t="n">
        <f aca="false">H6/G6</f>
        <v>0.5</v>
      </c>
      <c r="J6" s="1107" t="n">
        <v>1</v>
      </c>
      <c r="K6" s="1107" t="n">
        <v>1</v>
      </c>
      <c r="L6" s="1109" t="n">
        <f aca="false">K6/J6</f>
        <v>1</v>
      </c>
    </row>
    <row r="7" s="949" customFormat="true" ht="21.75" hidden="false" customHeight="true" outlineLevel="0" collapsed="false">
      <c r="C7" s="1105" t="s">
        <v>100</v>
      </c>
      <c r="D7" s="1106" t="s">
        <v>162</v>
      </c>
      <c r="E7" s="1106" t="s">
        <v>162</v>
      </c>
      <c r="F7" s="1106" t="s">
        <v>162</v>
      </c>
      <c r="G7" s="1107" t="n">
        <v>1</v>
      </c>
      <c r="H7" s="1107" t="n">
        <v>1</v>
      </c>
      <c r="I7" s="1108" t="n">
        <f aca="false">H7/G7</f>
        <v>1</v>
      </c>
      <c r="J7" s="1107" t="n">
        <v>1</v>
      </c>
      <c r="K7" s="1107" t="n">
        <v>0</v>
      </c>
      <c r="L7" s="1109" t="n">
        <f aca="false">K7/J7</f>
        <v>0</v>
      </c>
    </row>
    <row r="8" s="949" customFormat="true" ht="21.75" hidden="false" customHeight="true" outlineLevel="0" collapsed="false">
      <c r="C8" s="1105" t="s">
        <v>196</v>
      </c>
      <c r="D8" s="1106" t="s">
        <v>162</v>
      </c>
      <c r="E8" s="1106" t="s">
        <v>162</v>
      </c>
      <c r="F8" s="1106" t="s">
        <v>162</v>
      </c>
      <c r="G8" s="1106" t="s">
        <v>162</v>
      </c>
      <c r="H8" s="1106" t="s">
        <v>162</v>
      </c>
      <c r="I8" s="1106" t="s">
        <v>162</v>
      </c>
      <c r="J8" s="1106" t="s">
        <v>162</v>
      </c>
      <c r="K8" s="1106" t="s">
        <v>162</v>
      </c>
      <c r="L8" s="1110" t="s">
        <v>162</v>
      </c>
    </row>
    <row r="9" s="949" customFormat="true" ht="21.75" hidden="false" customHeight="true" outlineLevel="0" collapsed="false">
      <c r="C9" s="962" t="s">
        <v>165</v>
      </c>
      <c r="D9" s="1111" t="s">
        <v>162</v>
      </c>
      <c r="E9" s="1111" t="s">
        <v>162</v>
      </c>
      <c r="F9" s="1111" t="s">
        <v>162</v>
      </c>
      <c r="G9" s="1112" t="n">
        <v>3</v>
      </c>
      <c r="H9" s="1112" t="n">
        <v>2</v>
      </c>
      <c r="I9" s="1113" t="n">
        <f aca="false">H9/G9</f>
        <v>0.666666666666667</v>
      </c>
      <c r="J9" s="1112" t="n">
        <v>2</v>
      </c>
      <c r="K9" s="1112" t="n">
        <v>1</v>
      </c>
      <c r="L9" s="1114" t="n">
        <f aca="false">K9/J9</f>
        <v>0.5</v>
      </c>
    </row>
    <row r="10" s="949" customFormat="true" ht="9" hidden="false" customHeight="true" outlineLevel="0" collapsed="false">
      <c r="L10" s="321"/>
    </row>
    <row r="11" customFormat="false" ht="13.5" hidden="false" customHeight="false" outlineLevel="0" collapsed="false">
      <c r="C11" s="965" t="s">
        <v>683</v>
      </c>
      <c r="D11" s="949"/>
      <c r="E11" s="949"/>
      <c r="F11" s="949"/>
      <c r="G11" s="949"/>
      <c r="H11" s="949"/>
    </row>
    <row r="12" customFormat="false" ht="13.5" hidden="false" customHeight="false" outlineLevel="0" collapsed="false">
      <c r="C12" s="1115" t="s">
        <v>684</v>
      </c>
    </row>
  </sheetData>
  <mergeCells count="7">
    <mergeCell ref="C3:C5"/>
    <mergeCell ref="D3:F3"/>
    <mergeCell ref="G3:I3"/>
    <mergeCell ref="J3:L3"/>
    <mergeCell ref="D4:F4"/>
    <mergeCell ref="G4:I4"/>
    <mergeCell ref="J4:L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97" useFirstPageNumber="true" horizontalDpi="300" verticalDpi="300" copies="1"/>
  <headerFooter differentFirst="false" differentOddEven="false">
    <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28125" defaultRowHeight="12" zeroHeight="false" outlineLevelRow="0" outlineLevelCol="0"/>
  <cols>
    <col collapsed="false" customWidth="true" hidden="false" outlineLevel="0" max="2" min="1" style="1116" width="2.7"/>
    <col collapsed="false" customWidth="true" hidden="false" outlineLevel="0" max="3" min="3" style="1116" width="17.28"/>
    <col collapsed="false" customWidth="true" hidden="false" outlineLevel="0" max="4" min="4" style="1116" width="8.85"/>
    <col collapsed="false" customWidth="true" hidden="false" outlineLevel="0" max="5" min="5" style="1116" width="14.56"/>
    <col collapsed="false" customWidth="true" hidden="false" outlineLevel="0" max="6" min="6" style="1116" width="13.42"/>
    <col collapsed="false" customWidth="true" hidden="false" outlineLevel="0" max="7" min="7" style="1116" width="12.7"/>
    <col collapsed="false" customWidth="true" hidden="false" outlineLevel="0" max="8" min="8" style="1116" width="14.7"/>
    <col collapsed="false" customWidth="true" hidden="false" outlineLevel="0" max="9" min="9" style="1116" width="13.28"/>
    <col collapsed="false" customWidth="true" hidden="false" outlineLevel="0" max="10" min="10" style="1116" width="12.85"/>
    <col collapsed="false" customWidth="true" hidden="false" outlineLevel="0" max="11" min="11" style="1116" width="15.99"/>
    <col collapsed="false" customWidth="true" hidden="false" outlineLevel="0" max="12" min="12" style="1116" width="13.13"/>
    <col collapsed="false" customWidth="false" hidden="false" outlineLevel="0" max="257" min="13" style="1116" width="9.13"/>
  </cols>
  <sheetData>
    <row r="1" customFormat="false" ht="13.5" hidden="false" customHeight="false" outlineLevel="0" collapsed="false">
      <c r="A1" s="320" t="s">
        <v>685</v>
      </c>
      <c r="B1" s="320"/>
      <c r="C1" s="320"/>
      <c r="D1" s="320"/>
      <c r="E1" s="320"/>
      <c r="F1" s="320"/>
      <c r="G1" s="320"/>
      <c r="H1" s="320"/>
      <c r="I1" s="1117" t="s">
        <v>574</v>
      </c>
    </row>
    <row r="2" customFormat="false" ht="14.25" hidden="false" customHeight="false" outlineLevel="0" collapsed="false">
      <c r="B2" s="320"/>
      <c r="C2" s="320"/>
      <c r="D2" s="320"/>
      <c r="E2" s="320"/>
      <c r="F2" s="320"/>
      <c r="G2" s="320"/>
      <c r="H2" s="320"/>
      <c r="I2" s="320"/>
      <c r="J2" s="1117"/>
      <c r="K2" s="950"/>
      <c r="L2" s="950" t="s">
        <v>686</v>
      </c>
    </row>
    <row r="3" s="1118" customFormat="true" ht="16.5" hidden="false" customHeight="true" outlineLevel="0" collapsed="false">
      <c r="C3" s="951" t="s">
        <v>252</v>
      </c>
      <c r="D3" s="1119" t="s">
        <v>687</v>
      </c>
      <c r="E3" s="1120" t="s">
        <v>669</v>
      </c>
      <c r="F3" s="1120"/>
      <c r="G3" s="1120"/>
      <c r="H3" s="1120" t="s">
        <v>688</v>
      </c>
      <c r="I3" s="1120"/>
      <c r="J3" s="1120"/>
      <c r="K3" s="1120" t="s">
        <v>689</v>
      </c>
      <c r="L3" s="1121" t="s">
        <v>690</v>
      </c>
    </row>
    <row r="4" s="1118" customFormat="true" ht="28.5" hidden="false" customHeight="true" outlineLevel="0" collapsed="false">
      <c r="C4" s="951"/>
      <c r="D4" s="1119"/>
      <c r="E4" s="1122" t="s">
        <v>691</v>
      </c>
      <c r="F4" s="1122" t="s">
        <v>692</v>
      </c>
      <c r="G4" s="1122" t="s">
        <v>693</v>
      </c>
      <c r="H4" s="1122" t="s">
        <v>694</v>
      </c>
      <c r="I4" s="1122" t="s">
        <v>692</v>
      </c>
      <c r="J4" s="1123" t="s">
        <v>695</v>
      </c>
      <c r="K4" s="1120"/>
      <c r="L4" s="1121"/>
    </row>
    <row r="5" s="1118" customFormat="true" ht="22.5" hidden="false" customHeight="true" outlineLevel="0" collapsed="false">
      <c r="C5" s="1124" t="s">
        <v>89</v>
      </c>
      <c r="D5" s="1125" t="n">
        <v>128</v>
      </c>
      <c r="E5" s="865" t="n">
        <v>10500000</v>
      </c>
      <c r="F5" s="1126" t="s">
        <v>605</v>
      </c>
      <c r="G5" s="1127" t="n">
        <f aca="false">E5/D5</f>
        <v>82031.25</v>
      </c>
      <c r="H5" s="865" t="n">
        <v>44358453</v>
      </c>
      <c r="I5" s="1128" t="n">
        <v>2479474</v>
      </c>
      <c r="J5" s="1129" t="n">
        <f aca="false">H5/D5</f>
        <v>346550.4140625</v>
      </c>
      <c r="K5" s="1130" t="n">
        <f aca="false">E5+H5</f>
        <v>54858453</v>
      </c>
      <c r="L5" s="1131" t="n">
        <f aca="false">K5/D5</f>
        <v>428581.6640625</v>
      </c>
    </row>
    <row r="6" s="1118" customFormat="true" ht="22.5" hidden="false" customHeight="true" outlineLevel="0" collapsed="false">
      <c r="C6" s="1124" t="s">
        <v>100</v>
      </c>
      <c r="D6" s="1125" t="n">
        <v>42</v>
      </c>
      <c r="E6" s="865" t="n">
        <v>700000</v>
      </c>
      <c r="F6" s="1126" t="s">
        <v>605</v>
      </c>
      <c r="G6" s="1127" t="n">
        <f aca="false">E6/D6</f>
        <v>16666.6666666667</v>
      </c>
      <c r="H6" s="865" t="n">
        <v>8054322</v>
      </c>
      <c r="I6" s="1132" t="s">
        <v>605</v>
      </c>
      <c r="J6" s="1129" t="n">
        <f aca="false">H6/D6</f>
        <v>191769.571428571</v>
      </c>
      <c r="K6" s="1130" t="n">
        <f aca="false">E6+H6</f>
        <v>8754322</v>
      </c>
      <c r="L6" s="1131" t="n">
        <f aca="false">K6/D6</f>
        <v>208436.238095238</v>
      </c>
    </row>
    <row r="7" s="1118" customFormat="true" ht="22.5" hidden="false" customHeight="true" outlineLevel="0" collapsed="false">
      <c r="C7" s="1124" t="s">
        <v>622</v>
      </c>
      <c r="D7" s="1125" t="n">
        <v>2</v>
      </c>
      <c r="E7" s="1126" t="s">
        <v>605</v>
      </c>
      <c r="F7" s="1126" t="s">
        <v>605</v>
      </c>
      <c r="G7" s="1126" t="s">
        <v>605</v>
      </c>
      <c r="H7" s="1133" t="s">
        <v>605</v>
      </c>
      <c r="I7" s="1132" t="s">
        <v>605</v>
      </c>
      <c r="J7" s="1132" t="s">
        <v>605</v>
      </c>
      <c r="K7" s="1132" t="s">
        <v>605</v>
      </c>
      <c r="L7" s="1134" t="s">
        <v>605</v>
      </c>
    </row>
    <row r="8" s="1118" customFormat="true" ht="22.5" hidden="false" customHeight="true" outlineLevel="0" collapsed="false">
      <c r="C8" s="1135" t="s">
        <v>334</v>
      </c>
      <c r="D8" s="1136" t="n">
        <f aca="false">SUM(D5:D7)</f>
        <v>172</v>
      </c>
      <c r="E8" s="1137" t="n">
        <f aca="false">E5+E6</f>
        <v>11200000</v>
      </c>
      <c r="F8" s="1138" t="s">
        <v>605</v>
      </c>
      <c r="G8" s="1139" t="n">
        <f aca="false">E8/D8</f>
        <v>65116.2790697674</v>
      </c>
      <c r="H8" s="874" t="n">
        <f aca="false">H5+H6</f>
        <v>52412775</v>
      </c>
      <c r="I8" s="1140" t="n">
        <f aca="false">I5</f>
        <v>2479474</v>
      </c>
      <c r="J8" s="1141" t="n">
        <f aca="false">H8/D8</f>
        <v>304725.436046512</v>
      </c>
      <c r="K8" s="1142" t="n">
        <f aca="false">E8+H8</f>
        <v>63612775</v>
      </c>
      <c r="L8" s="1143" t="n">
        <f aca="false">K8/D8</f>
        <v>369841.715116279</v>
      </c>
    </row>
    <row r="9" customFormat="false" ht="9" hidden="false" customHeight="true" outlineLevel="0" collapsed="false">
      <c r="C9" s="320"/>
      <c r="E9" s="1144"/>
      <c r="F9" s="1144"/>
      <c r="G9" s="1144"/>
      <c r="H9" s="1144"/>
      <c r="I9" s="1144"/>
      <c r="J9" s="1144"/>
      <c r="K9" s="1144"/>
      <c r="L9" s="1144"/>
    </row>
    <row r="10" customFormat="false" ht="13.5" hidden="false" customHeight="true" outlineLevel="0" collapsed="false">
      <c r="C10" s="1074" t="s">
        <v>696</v>
      </c>
      <c r="D10" s="1118"/>
      <c r="E10" s="1118"/>
      <c r="F10" s="1118"/>
      <c r="G10" s="1118"/>
      <c r="H10" s="1118"/>
      <c r="I10" s="1118"/>
      <c r="J10" s="1118"/>
      <c r="K10" s="1118"/>
      <c r="L10" s="1118"/>
    </row>
    <row r="11" customFormat="false" ht="13.5" hidden="false" customHeight="true" outlineLevel="0" collapsed="false">
      <c r="C11" s="1020" t="s">
        <v>697</v>
      </c>
      <c r="D11" s="1020"/>
      <c r="E11" s="1020"/>
      <c r="F11" s="1020"/>
      <c r="G11" s="1020"/>
      <c r="H11" s="1020"/>
      <c r="I11" s="1020"/>
      <c r="J11" s="1020"/>
      <c r="K11" s="1020"/>
      <c r="L11" s="1020"/>
    </row>
    <row r="12" customFormat="false" ht="28.5" hidden="false" customHeight="true" outlineLevel="0" collapsed="false">
      <c r="C12" s="1145" t="s">
        <v>698</v>
      </c>
      <c r="D12" s="1145"/>
      <c r="E12" s="1145"/>
      <c r="F12" s="1145"/>
      <c r="G12" s="1145"/>
      <c r="H12" s="1145"/>
      <c r="I12" s="1145"/>
      <c r="J12" s="1145"/>
      <c r="K12" s="1145"/>
      <c r="L12" s="1145"/>
      <c r="M12" s="1118"/>
    </row>
    <row r="13" customFormat="false" ht="12" hidden="false" customHeight="true" outlineLevel="0" collapsed="false">
      <c r="C13" s="1020" t="s">
        <v>699</v>
      </c>
      <c r="D13" s="1020"/>
      <c r="E13" s="1020"/>
      <c r="F13" s="1020"/>
      <c r="G13" s="1020"/>
      <c r="H13" s="1020"/>
      <c r="I13" s="1020"/>
      <c r="J13" s="1020"/>
      <c r="K13" s="1020"/>
      <c r="L13" s="1020"/>
    </row>
  </sheetData>
  <mergeCells count="9">
    <mergeCell ref="C3:C4"/>
    <mergeCell ref="D3:D4"/>
    <mergeCell ref="E3:G3"/>
    <mergeCell ref="H3:J3"/>
    <mergeCell ref="K3:K4"/>
    <mergeCell ref="L3:L4"/>
    <mergeCell ref="C11:L11"/>
    <mergeCell ref="C12:L12"/>
    <mergeCell ref="C13:L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98" useFirstPageNumber="true" horizontalDpi="300" verticalDpi="300" copies="1"/>
  <headerFooter differentFirst="false" differentOddEven="false">
    <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6" activeCellId="0" sqref="K6"/>
    </sheetView>
  </sheetViews>
  <sheetFormatPr defaultColWidth="9.1328125" defaultRowHeight="15" zeroHeight="false" outlineLevelRow="0" outlineLevelCol="0"/>
  <cols>
    <col collapsed="false" customWidth="true" hidden="false" outlineLevel="0" max="2" min="1" style="1" width="2.7"/>
    <col collapsed="false" customWidth="true" hidden="false" outlineLevel="0" max="3" min="3" style="85" width="17.56"/>
    <col collapsed="false" customWidth="true" hidden="false" outlineLevel="0" max="4" min="4" style="85" width="8.7"/>
    <col collapsed="false" customWidth="true" hidden="false" outlineLevel="0" max="5" min="5" style="85" width="8.56"/>
    <col collapsed="false" customWidth="true" hidden="false" outlineLevel="0" max="6" min="6" style="85" width="8.7"/>
    <col collapsed="false" customWidth="true" hidden="false" outlineLevel="0" max="7" min="7" style="85" width="12.85"/>
    <col collapsed="false" customWidth="true" hidden="false" outlineLevel="0" max="9" min="8" style="85" width="12.7"/>
    <col collapsed="false" customWidth="true" hidden="false" outlineLevel="0" max="10" min="10" style="85" width="11.28"/>
    <col collapsed="false" customWidth="true" hidden="false" outlineLevel="0" max="11" min="11" style="85" width="10.56"/>
    <col collapsed="false" customWidth="true" hidden="false" outlineLevel="0" max="12" min="12" style="85" width="14.13"/>
    <col collapsed="false" customWidth="true" hidden="false" outlineLevel="0" max="13" min="13" style="85" width="20.99"/>
    <col collapsed="false" customWidth="false" hidden="false" outlineLevel="0" max="257" min="14" style="85" width="9.13"/>
  </cols>
  <sheetData>
    <row r="1" customFormat="false" ht="15" hidden="false" customHeight="true" outlineLevel="0" collapsed="false">
      <c r="A1" s="1146" t="s">
        <v>700</v>
      </c>
      <c r="B1" s="85"/>
    </row>
    <row r="2" customFormat="false" ht="15" hidden="false" customHeight="true" outlineLevel="0" collapsed="false">
      <c r="B2" s="85"/>
      <c r="L2" s="588"/>
      <c r="M2" s="950" t="s">
        <v>701</v>
      </c>
    </row>
    <row r="3" customFormat="false" ht="20.25" hidden="false" customHeight="true" outlineLevel="0" collapsed="false">
      <c r="C3" s="1147" t="s">
        <v>702</v>
      </c>
      <c r="D3" s="591" t="s">
        <v>703</v>
      </c>
      <c r="E3" s="591"/>
      <c r="F3" s="591"/>
      <c r="G3" s="1148" t="s">
        <v>704</v>
      </c>
      <c r="H3" s="591" t="s">
        <v>705</v>
      </c>
      <c r="I3" s="591"/>
      <c r="J3" s="1149" t="s">
        <v>706</v>
      </c>
      <c r="K3" s="1150" t="s">
        <v>707</v>
      </c>
      <c r="L3" s="1151" t="s">
        <v>708</v>
      </c>
      <c r="M3" s="1152" t="s">
        <v>709</v>
      </c>
    </row>
    <row r="4" customFormat="false" ht="20.25" hidden="false" customHeight="true" outlineLevel="0" collapsed="false">
      <c r="C4" s="1153" t="s">
        <v>710</v>
      </c>
      <c r="D4" s="803" t="s">
        <v>711</v>
      </c>
      <c r="E4" s="803" t="s">
        <v>712</v>
      </c>
      <c r="F4" s="803" t="s">
        <v>165</v>
      </c>
      <c r="G4" s="1148"/>
      <c r="H4" s="803" t="s">
        <v>713</v>
      </c>
      <c r="I4" s="803" t="s">
        <v>712</v>
      </c>
      <c r="J4" s="1154" t="s">
        <v>305</v>
      </c>
      <c r="K4" s="1155" t="s">
        <v>714</v>
      </c>
      <c r="L4" s="1151"/>
      <c r="M4" s="1152"/>
    </row>
    <row r="5" customFormat="false" ht="24.75" hidden="false" customHeight="true" outlineLevel="0" collapsed="false">
      <c r="C5" s="1156" t="s">
        <v>89</v>
      </c>
      <c r="D5" s="1157" t="n">
        <v>50</v>
      </c>
      <c r="E5" s="1158" t="n">
        <v>39</v>
      </c>
      <c r="F5" s="1159" t="n">
        <f aca="false">SUM(D5:E5)</f>
        <v>89</v>
      </c>
      <c r="G5" s="1160" t="n">
        <v>5509.215</v>
      </c>
      <c r="H5" s="1160" t="n">
        <v>30.481</v>
      </c>
      <c r="I5" s="1160" t="n">
        <v>102.182</v>
      </c>
      <c r="J5" s="1158" t="n">
        <v>107</v>
      </c>
      <c r="K5" s="1160" t="n">
        <f aca="false">D5/J5*100</f>
        <v>46.7289719626168</v>
      </c>
      <c r="L5" s="1160" t="n">
        <f aca="false">G5/J5</f>
        <v>51.4879906542056</v>
      </c>
      <c r="M5" s="1161" t="s">
        <v>715</v>
      </c>
    </row>
    <row r="6" customFormat="false" ht="24.75" hidden="false" customHeight="true" outlineLevel="0" collapsed="false">
      <c r="C6" s="1156" t="s">
        <v>100</v>
      </c>
      <c r="D6" s="1157" t="n">
        <v>8</v>
      </c>
      <c r="E6" s="1158" t="n">
        <v>11</v>
      </c>
      <c r="F6" s="1159" t="n">
        <f aca="false">SUM(D6:E6)</f>
        <v>19</v>
      </c>
      <c r="G6" s="1160" t="n">
        <v>925.56</v>
      </c>
      <c r="H6" s="1160" t="n">
        <v>44.801</v>
      </c>
      <c r="I6" s="1160" t="n">
        <v>51.559</v>
      </c>
      <c r="J6" s="1158" t="n">
        <v>32</v>
      </c>
      <c r="K6" s="1157" t="n">
        <f aca="false">D6/J6*100</f>
        <v>25</v>
      </c>
      <c r="L6" s="1160" t="n">
        <f aca="false">G6/J6</f>
        <v>28.92375</v>
      </c>
      <c r="M6" s="1161"/>
    </row>
    <row r="7" customFormat="false" ht="24.75" hidden="false" customHeight="true" outlineLevel="0" collapsed="false">
      <c r="C7" s="1162" t="s">
        <v>622</v>
      </c>
      <c r="D7" s="1163" t="s">
        <v>162</v>
      </c>
      <c r="E7" s="1163" t="s">
        <v>162</v>
      </c>
      <c r="F7" s="1163" t="s">
        <v>162</v>
      </c>
      <c r="G7" s="1163" t="s">
        <v>162</v>
      </c>
      <c r="H7" s="1163" t="s">
        <v>162</v>
      </c>
      <c r="I7" s="1163" t="s">
        <v>162</v>
      </c>
      <c r="J7" s="1163" t="s">
        <v>162</v>
      </c>
      <c r="K7" s="1163" t="s">
        <v>162</v>
      </c>
      <c r="L7" s="1163" t="s">
        <v>162</v>
      </c>
      <c r="M7" s="1161"/>
    </row>
    <row r="8" customFormat="false" ht="24.75" hidden="false" customHeight="true" outlineLevel="0" collapsed="false">
      <c r="C8" s="812" t="s">
        <v>165</v>
      </c>
      <c r="D8" s="1164" t="n">
        <f aca="false">SUM(D5:D6)</f>
        <v>58</v>
      </c>
      <c r="E8" s="1165" t="n">
        <f aca="false">SUM(E5:E6)</f>
        <v>50</v>
      </c>
      <c r="F8" s="1165" t="n">
        <f aca="false">SUM(D8:E8)</f>
        <v>108</v>
      </c>
      <c r="G8" s="1166" t="n">
        <f aca="false">SUM(G5:G6)</f>
        <v>6434.775</v>
      </c>
      <c r="H8" s="1167" t="n">
        <f aca="false">SUM(H5:H6)</f>
        <v>75.282</v>
      </c>
      <c r="I8" s="1167" t="n">
        <f aca="false">SUM(I5:I6)</f>
        <v>153.741</v>
      </c>
      <c r="J8" s="1165" t="n">
        <f aca="false">SUM(J5:J6)</f>
        <v>139</v>
      </c>
      <c r="K8" s="1168" t="n">
        <f aca="false">D8/J8*100</f>
        <v>41.726618705036</v>
      </c>
      <c r="L8" s="1167" t="n">
        <f aca="false">G8/J8</f>
        <v>46.293345323741</v>
      </c>
      <c r="M8" s="1169"/>
    </row>
    <row r="9" customFormat="false" ht="24.75" hidden="false" customHeight="true" outlineLevel="0" collapsed="false">
      <c r="C9" s="1154"/>
      <c r="D9" s="1170"/>
      <c r="E9" s="1170"/>
      <c r="F9" s="1170"/>
      <c r="G9" s="1171"/>
      <c r="H9" s="1172"/>
      <c r="I9" s="1172"/>
      <c r="J9" s="1170"/>
      <c r="K9" s="1172"/>
      <c r="L9" s="1173"/>
      <c r="M9" s="427"/>
    </row>
    <row r="10" customFormat="false" ht="15" hidden="false" customHeight="true" outlineLevel="0" collapsed="false">
      <c r="C10" s="608" t="s">
        <v>716</v>
      </c>
      <c r="D10" s="608"/>
      <c r="E10" s="608"/>
      <c r="F10" s="608"/>
      <c r="G10" s="608"/>
      <c r="H10" s="608"/>
      <c r="I10" s="608"/>
      <c r="J10" s="608"/>
      <c r="K10" s="608"/>
      <c r="L10" s="608"/>
    </row>
    <row r="11" customFormat="false" ht="24" hidden="false" customHeight="true" outlineLevel="0" collapsed="false">
      <c r="C11" s="200" t="s">
        <v>717</v>
      </c>
      <c r="D11" s="200"/>
      <c r="E11" s="200"/>
      <c r="F11" s="200"/>
      <c r="G11" s="200"/>
      <c r="H11" s="200"/>
      <c r="I11" s="200"/>
      <c r="J11" s="200"/>
      <c r="K11" s="200"/>
      <c r="L11" s="200"/>
      <c r="M11" s="200"/>
    </row>
    <row r="12" customFormat="false" ht="15" hidden="false" customHeight="true" outlineLevel="0" collapsed="false">
      <c r="C12" s="822" t="s">
        <v>718</v>
      </c>
      <c r="D12" s="822"/>
      <c r="E12" s="822"/>
      <c r="F12" s="822"/>
      <c r="G12" s="822"/>
      <c r="H12" s="822"/>
      <c r="I12" s="822"/>
      <c r="J12" s="822"/>
      <c r="K12" s="822"/>
      <c r="L12" s="822"/>
    </row>
    <row r="13" customFormat="false" ht="15" hidden="false" customHeight="true" outlineLevel="0" collapsed="false">
      <c r="C13" s="822" t="s">
        <v>719</v>
      </c>
      <c r="D13" s="822"/>
      <c r="E13" s="822"/>
      <c r="F13" s="822"/>
      <c r="G13" s="822"/>
      <c r="H13" s="822"/>
      <c r="I13" s="822"/>
      <c r="J13" s="822"/>
      <c r="K13" s="822"/>
      <c r="L13" s="822"/>
    </row>
  </sheetData>
  <mergeCells count="10">
    <mergeCell ref="D3:F3"/>
    <mergeCell ref="G3:G4"/>
    <mergeCell ref="H3:I3"/>
    <mergeCell ref="L3:L4"/>
    <mergeCell ref="M3:M4"/>
    <mergeCell ref="M5:M7"/>
    <mergeCell ref="C10:L10"/>
    <mergeCell ref="C11:M11"/>
    <mergeCell ref="C12:L12"/>
    <mergeCell ref="C13:L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3" width="3.28"/>
    <col collapsed="false" customWidth="true" hidden="false" outlineLevel="0" max="4" min="4" style="84" width="23.99"/>
    <col collapsed="false" customWidth="true" hidden="false" outlineLevel="0" max="5" min="5" style="83" width="20.99"/>
    <col collapsed="false" customWidth="true" hidden="false" outlineLevel="0" max="6" min="6" style="83" width="15.28"/>
    <col collapsed="false" customWidth="true" hidden="false" outlineLevel="0" max="7" min="7" style="85" width="45.13"/>
    <col collapsed="false" customWidth="true" hidden="false" outlineLevel="0" max="8" min="8" style="85" width="25.56"/>
    <col collapsed="false" customWidth="false" hidden="false" outlineLevel="0" max="9" min="9" style="85" width="9.13"/>
    <col collapsed="false" customWidth="true" hidden="false" outlineLevel="0" max="10" min="10" style="85" width="8.99"/>
    <col collapsed="false" customWidth="false" hidden="false" outlineLevel="0" max="257" min="11" style="85" width="9.13"/>
  </cols>
  <sheetData>
    <row r="1" customFormat="false" ht="15" hidden="false" customHeight="true" outlineLevel="0" collapsed="false">
      <c r="B1" s="86" t="s">
        <v>21</v>
      </c>
    </row>
    <row r="2" customFormat="false" ht="12" hidden="false" customHeight="true" outlineLevel="0" collapsed="false"/>
    <row r="3" customFormat="false" ht="15" hidden="false" customHeight="true" outlineLevel="0" collapsed="false">
      <c r="A3" s="87" t="s">
        <v>82</v>
      </c>
      <c r="B3" s="88"/>
      <c r="C3" s="89"/>
      <c r="D3" s="90"/>
      <c r="E3" s="91"/>
      <c r="F3" s="91"/>
      <c r="G3" s="91"/>
      <c r="H3" s="92"/>
    </row>
    <row r="4" customFormat="false" ht="12.75" hidden="false" customHeight="true" outlineLevel="0" collapsed="false">
      <c r="A4" s="93"/>
      <c r="B4" s="92"/>
      <c r="C4" s="92"/>
      <c r="D4" s="94"/>
      <c r="E4" s="94"/>
      <c r="F4" s="94"/>
      <c r="G4" s="94"/>
      <c r="H4" s="95" t="s">
        <v>83</v>
      </c>
    </row>
    <row r="5" customFormat="false" ht="18" hidden="false" customHeight="true" outlineLevel="0" collapsed="false">
      <c r="A5" s="96"/>
      <c r="B5" s="96"/>
      <c r="C5" s="97" t="s">
        <v>84</v>
      </c>
      <c r="D5" s="97"/>
      <c r="E5" s="98" t="s">
        <v>85</v>
      </c>
      <c r="F5" s="99" t="s">
        <v>86</v>
      </c>
      <c r="G5" s="100" t="s">
        <v>87</v>
      </c>
      <c r="H5" s="101" t="s">
        <v>88</v>
      </c>
    </row>
    <row r="6" customFormat="false" ht="18" hidden="false" customHeight="true" outlineLevel="0" collapsed="false">
      <c r="A6" s="102"/>
      <c r="B6" s="102"/>
      <c r="C6" s="103"/>
      <c r="D6" s="104" t="s">
        <v>89</v>
      </c>
      <c r="E6" s="105" t="s">
        <v>90</v>
      </c>
      <c r="F6" s="106" t="n">
        <v>741</v>
      </c>
      <c r="G6" s="107" t="s">
        <v>91</v>
      </c>
      <c r="H6" s="108"/>
    </row>
    <row r="7" customFormat="false" ht="18" hidden="false" customHeight="true" outlineLevel="0" collapsed="false">
      <c r="A7" s="102"/>
      <c r="B7" s="102"/>
      <c r="C7" s="103"/>
      <c r="D7" s="104" t="s">
        <v>89</v>
      </c>
      <c r="E7" s="105" t="s">
        <v>92</v>
      </c>
      <c r="F7" s="106" t="n">
        <v>120</v>
      </c>
      <c r="G7" s="109" t="s">
        <v>93</v>
      </c>
      <c r="H7" s="108"/>
    </row>
    <row r="8" customFormat="false" ht="18" hidden="false" customHeight="true" outlineLevel="0" collapsed="false">
      <c r="A8" s="102"/>
      <c r="B8" s="102"/>
      <c r="C8" s="103"/>
      <c r="D8" s="104" t="s">
        <v>89</v>
      </c>
      <c r="E8" s="105" t="s">
        <v>94</v>
      </c>
      <c r="F8" s="106" t="n">
        <v>240</v>
      </c>
      <c r="G8" s="109" t="s">
        <v>93</v>
      </c>
      <c r="H8" s="108"/>
    </row>
    <row r="9" customFormat="false" ht="18" hidden="false" customHeight="true" outlineLevel="0" collapsed="false">
      <c r="A9" s="102"/>
      <c r="B9" s="102"/>
      <c r="C9" s="103"/>
      <c r="D9" s="104" t="s">
        <v>89</v>
      </c>
      <c r="E9" s="110" t="s">
        <v>95</v>
      </c>
      <c r="F9" s="106" t="n">
        <v>686</v>
      </c>
      <c r="G9" s="109" t="s">
        <v>93</v>
      </c>
      <c r="H9" s="108"/>
    </row>
    <row r="10" customFormat="false" ht="18" hidden="false" customHeight="true" outlineLevel="0" collapsed="false">
      <c r="A10" s="102"/>
      <c r="B10" s="102"/>
      <c r="C10" s="103"/>
      <c r="D10" s="111" t="s">
        <v>89</v>
      </c>
      <c r="E10" s="105" t="s">
        <v>96</v>
      </c>
      <c r="F10" s="112" t="n">
        <v>340</v>
      </c>
      <c r="G10" s="109" t="s">
        <v>93</v>
      </c>
      <c r="H10" s="108"/>
    </row>
    <row r="11" customFormat="false" ht="18" hidden="false" customHeight="true" outlineLevel="0" collapsed="false">
      <c r="A11" s="102"/>
      <c r="B11" s="102"/>
      <c r="C11" s="103"/>
      <c r="D11" s="104" t="s">
        <v>89</v>
      </c>
      <c r="E11" s="105" t="s">
        <v>97</v>
      </c>
      <c r="F11" s="106" t="n">
        <v>310</v>
      </c>
      <c r="G11" s="109" t="s">
        <v>93</v>
      </c>
      <c r="H11" s="108"/>
    </row>
    <row r="12" customFormat="false" ht="18" hidden="false" customHeight="true" outlineLevel="0" collapsed="false">
      <c r="A12" s="102"/>
      <c r="B12" s="102"/>
      <c r="C12" s="103"/>
      <c r="D12" s="104" t="s">
        <v>89</v>
      </c>
      <c r="E12" s="105" t="s">
        <v>98</v>
      </c>
      <c r="F12" s="106" t="n">
        <v>480</v>
      </c>
      <c r="G12" s="109" t="s">
        <v>93</v>
      </c>
      <c r="H12" s="113"/>
    </row>
    <row r="13" customFormat="false" ht="18" hidden="false" customHeight="true" outlineLevel="0" collapsed="false">
      <c r="A13" s="102"/>
      <c r="B13" s="102"/>
      <c r="C13" s="103"/>
      <c r="D13" s="104" t="s">
        <v>89</v>
      </c>
      <c r="E13" s="105" t="s">
        <v>99</v>
      </c>
      <c r="F13" s="106" t="n">
        <v>220</v>
      </c>
      <c r="G13" s="109" t="s">
        <v>93</v>
      </c>
      <c r="H13" s="113"/>
    </row>
    <row r="14" customFormat="false" ht="18" hidden="false" customHeight="true" outlineLevel="0" collapsed="false">
      <c r="A14" s="102"/>
      <c r="B14" s="102"/>
      <c r="C14" s="103"/>
      <c r="D14" s="104"/>
      <c r="E14" s="105"/>
      <c r="F14" s="114"/>
      <c r="G14" s="109"/>
      <c r="H14" s="113"/>
    </row>
    <row r="15" customFormat="false" ht="18" hidden="false" customHeight="true" outlineLevel="0" collapsed="false">
      <c r="A15" s="102"/>
      <c r="B15" s="102"/>
      <c r="C15" s="103"/>
      <c r="D15" s="104" t="s">
        <v>100</v>
      </c>
      <c r="E15" s="115" t="s">
        <v>101</v>
      </c>
      <c r="F15" s="106" t="n">
        <v>160</v>
      </c>
      <c r="G15" s="107" t="s">
        <v>102</v>
      </c>
      <c r="H15" s="108"/>
    </row>
    <row r="16" customFormat="false" ht="18" hidden="false" customHeight="true" outlineLevel="0" collapsed="false">
      <c r="A16" s="102"/>
      <c r="B16" s="102"/>
      <c r="C16" s="116"/>
      <c r="D16" s="104" t="s">
        <v>100</v>
      </c>
      <c r="E16" s="115" t="s">
        <v>103</v>
      </c>
      <c r="F16" s="106" t="n">
        <v>400</v>
      </c>
      <c r="G16" s="117" t="s">
        <v>93</v>
      </c>
      <c r="H16" s="118"/>
    </row>
    <row r="17" customFormat="false" ht="18" hidden="false" customHeight="true" outlineLevel="0" collapsed="false">
      <c r="A17" s="102"/>
      <c r="B17" s="102"/>
      <c r="C17" s="116"/>
      <c r="D17" s="119" t="s">
        <v>100</v>
      </c>
      <c r="E17" s="120" t="s">
        <v>104</v>
      </c>
      <c r="F17" s="121" t="n">
        <v>240</v>
      </c>
      <c r="G17" s="117" t="s">
        <v>93</v>
      </c>
      <c r="H17" s="118"/>
    </row>
    <row r="18" customFormat="false" ht="18" hidden="false" customHeight="true" outlineLevel="0" collapsed="false">
      <c r="A18" s="102"/>
      <c r="B18" s="102"/>
      <c r="C18" s="103"/>
      <c r="D18" s="104"/>
      <c r="E18" s="115"/>
      <c r="F18" s="106"/>
      <c r="G18" s="109"/>
      <c r="H18" s="108"/>
    </row>
    <row r="19" customFormat="false" ht="18" hidden="false" customHeight="true" outlineLevel="0" collapsed="false">
      <c r="A19" s="102"/>
      <c r="B19" s="102"/>
      <c r="C19" s="103"/>
      <c r="D19" s="122" t="s">
        <v>105</v>
      </c>
      <c r="E19" s="105" t="s">
        <v>106</v>
      </c>
      <c r="F19" s="106" t="n">
        <v>120</v>
      </c>
      <c r="G19" s="107" t="s">
        <v>91</v>
      </c>
      <c r="H19" s="108"/>
    </row>
    <row r="20" customFormat="false" ht="18" hidden="false" customHeight="true" outlineLevel="0" collapsed="false">
      <c r="A20" s="102"/>
      <c r="B20" s="102"/>
      <c r="C20" s="103"/>
      <c r="D20" s="122" t="s">
        <v>105</v>
      </c>
      <c r="E20" s="105" t="s">
        <v>107</v>
      </c>
      <c r="F20" s="106" t="n">
        <v>24</v>
      </c>
      <c r="G20" s="109" t="s">
        <v>93</v>
      </c>
      <c r="H20" s="108"/>
    </row>
    <row r="21" customFormat="false" ht="18" hidden="false" customHeight="true" outlineLevel="0" collapsed="false">
      <c r="A21" s="102"/>
      <c r="B21" s="102"/>
      <c r="C21" s="103"/>
      <c r="D21" s="122" t="s">
        <v>105</v>
      </c>
      <c r="E21" s="105" t="s">
        <v>108</v>
      </c>
      <c r="F21" s="106" t="n">
        <v>20</v>
      </c>
      <c r="G21" s="109" t="s">
        <v>93</v>
      </c>
      <c r="H21" s="108"/>
    </row>
    <row r="22" customFormat="false" ht="18" hidden="false" customHeight="true" outlineLevel="0" collapsed="false">
      <c r="A22" s="102"/>
      <c r="B22" s="102"/>
      <c r="C22" s="103"/>
      <c r="D22" s="122" t="s">
        <v>105</v>
      </c>
      <c r="E22" s="105" t="s">
        <v>109</v>
      </c>
      <c r="F22" s="106" t="n">
        <v>90</v>
      </c>
      <c r="G22" s="109" t="s">
        <v>93</v>
      </c>
      <c r="H22" s="108"/>
    </row>
    <row r="23" customFormat="false" ht="18" hidden="false" customHeight="true" outlineLevel="0" collapsed="false">
      <c r="A23" s="102"/>
      <c r="B23" s="102"/>
      <c r="C23" s="103"/>
      <c r="D23" s="122" t="s">
        <v>105</v>
      </c>
      <c r="E23" s="105" t="s">
        <v>110</v>
      </c>
      <c r="F23" s="112" t="n">
        <v>14</v>
      </c>
      <c r="G23" s="109" t="s">
        <v>93</v>
      </c>
      <c r="H23" s="108"/>
    </row>
    <row r="24" customFormat="false" ht="18" hidden="false" customHeight="true" outlineLevel="0" collapsed="false">
      <c r="A24" s="102"/>
      <c r="B24" s="102"/>
      <c r="C24" s="103"/>
      <c r="D24" s="122"/>
      <c r="E24" s="105"/>
      <c r="F24" s="106"/>
      <c r="G24" s="107"/>
      <c r="H24" s="108"/>
    </row>
    <row r="25" customFormat="false" ht="18" hidden="false" customHeight="true" outlineLevel="0" collapsed="false">
      <c r="A25" s="102"/>
      <c r="B25" s="102"/>
      <c r="C25" s="103"/>
      <c r="D25" s="122" t="s">
        <v>111</v>
      </c>
      <c r="E25" s="105" t="s">
        <v>112</v>
      </c>
      <c r="F25" s="106" t="n">
        <v>21</v>
      </c>
      <c r="G25" s="107" t="s">
        <v>91</v>
      </c>
      <c r="H25" s="113"/>
    </row>
    <row r="26" customFormat="false" ht="18" hidden="false" customHeight="true" outlineLevel="0" collapsed="false">
      <c r="A26" s="102"/>
      <c r="B26" s="102"/>
      <c r="C26" s="116"/>
      <c r="D26" s="119"/>
      <c r="E26" s="123"/>
      <c r="F26" s="124"/>
      <c r="G26" s="125"/>
      <c r="H26" s="126"/>
    </row>
    <row r="27" customFormat="false" ht="18" hidden="false" customHeight="true" outlineLevel="0" collapsed="false">
      <c r="A27" s="102"/>
      <c r="B27" s="102"/>
      <c r="C27" s="127"/>
      <c r="D27" s="128"/>
      <c r="E27" s="129"/>
      <c r="F27" s="130" t="s">
        <v>113</v>
      </c>
      <c r="G27" s="131"/>
      <c r="H27" s="132"/>
    </row>
    <row r="28" customFormat="false" ht="10.5" hidden="false" customHeight="true" outlineLevel="0" collapsed="false">
      <c r="A28" s="133"/>
      <c r="B28" s="133"/>
      <c r="C28" s="134"/>
      <c r="D28" s="135"/>
      <c r="E28" s="136"/>
      <c r="F28" s="136"/>
      <c r="G28" s="134"/>
      <c r="H28" s="133"/>
    </row>
    <row r="29" customFormat="false" ht="15" hidden="false" customHeight="true" outlineLevel="0" collapsed="false">
      <c r="A29" s="137"/>
      <c r="B29" s="137"/>
      <c r="C29" s="138" t="s">
        <v>114</v>
      </c>
      <c r="D29" s="138"/>
      <c r="E29" s="138"/>
      <c r="F29" s="138"/>
      <c r="G29" s="138"/>
      <c r="H29" s="138"/>
    </row>
    <row r="30" customFormat="false" ht="15" hidden="false" customHeight="true" outlineLevel="0" collapsed="false">
      <c r="A30" s="137"/>
      <c r="B30" s="137"/>
      <c r="C30" s="138" t="s">
        <v>115</v>
      </c>
      <c r="D30" s="138"/>
      <c r="E30" s="138"/>
      <c r="F30" s="138"/>
      <c r="G30" s="138"/>
      <c r="H30" s="138"/>
    </row>
    <row r="31" customFormat="false" ht="15" hidden="false" customHeight="true" outlineLevel="0" collapsed="false">
      <c r="A31" s="137"/>
      <c r="B31" s="137"/>
      <c r="C31" s="138" t="s">
        <v>116</v>
      </c>
      <c r="D31" s="138"/>
      <c r="E31" s="138"/>
      <c r="F31" s="138"/>
      <c r="G31" s="138"/>
      <c r="H31" s="138"/>
    </row>
    <row r="32" customFormat="false" ht="15" hidden="false" customHeight="true" outlineLevel="0" collapsed="false">
      <c r="A32" s="137"/>
      <c r="B32" s="137"/>
      <c r="C32" s="138" t="s">
        <v>117</v>
      </c>
      <c r="D32" s="138"/>
      <c r="E32" s="138"/>
      <c r="F32" s="138"/>
      <c r="G32" s="138"/>
      <c r="H32" s="138"/>
    </row>
    <row r="33" customFormat="false" ht="15" hidden="false" customHeight="true" outlineLevel="0" collapsed="false">
      <c r="A33" s="137"/>
      <c r="B33" s="137"/>
      <c r="C33" s="138" t="s">
        <v>118</v>
      </c>
      <c r="D33" s="138"/>
      <c r="E33" s="138"/>
      <c r="F33" s="138"/>
      <c r="G33" s="138"/>
      <c r="H33" s="138"/>
    </row>
    <row r="34" customFormat="false" ht="25.5" hidden="false" customHeight="true" outlineLevel="0" collapsed="false">
      <c r="A34" s="96"/>
      <c r="B34" s="96"/>
      <c r="C34" s="139" t="s">
        <v>119</v>
      </c>
      <c r="D34" s="139"/>
      <c r="E34" s="139"/>
      <c r="F34" s="139"/>
      <c r="G34" s="139"/>
      <c r="H34" s="139"/>
    </row>
    <row r="35" customFormat="false" ht="26.25" hidden="false" customHeight="true" outlineLevel="0" collapsed="false">
      <c r="A35" s="96"/>
      <c r="B35" s="96"/>
      <c r="C35" s="139" t="s">
        <v>120</v>
      </c>
      <c r="D35" s="139"/>
      <c r="E35" s="139"/>
      <c r="F35" s="139"/>
      <c r="G35" s="139"/>
      <c r="H35" s="139"/>
    </row>
    <row r="37" customFormat="false" ht="15" hidden="false" customHeight="true" outlineLevel="0" collapsed="false">
      <c r="A37" s="140" t="s">
        <v>121</v>
      </c>
    </row>
  </sheetData>
  <mergeCells count="8">
    <mergeCell ref="C5:D5"/>
    <mergeCell ref="C29:H29"/>
    <mergeCell ref="C30:H30"/>
    <mergeCell ref="C31:H31"/>
    <mergeCell ref="C32:H32"/>
    <mergeCell ref="C33:H33"/>
    <mergeCell ref="C34:H34"/>
    <mergeCell ref="C35:H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28125" defaultRowHeight="15" zeroHeight="false" outlineLevelRow="0" outlineLevelCol="0"/>
  <cols>
    <col collapsed="false" customWidth="true" hidden="false" outlineLevel="0" max="1" min="1" style="533" width="2.28"/>
    <col collapsed="false" customWidth="true" hidden="false" outlineLevel="0" max="2" min="2" style="533" width="2.13"/>
    <col collapsed="false" customWidth="true" hidden="false" outlineLevel="0" max="5" min="3" style="534" width="20.85"/>
    <col collapsed="false" customWidth="true" hidden="false" outlineLevel="0" max="6" min="6" style="534" width="21.13"/>
    <col collapsed="false" customWidth="true" hidden="false" outlineLevel="0" max="8" min="7" style="534" width="21.42"/>
    <col collapsed="false" customWidth="true" hidden="false" outlineLevel="0" max="11" min="9" style="534" width="17.13"/>
    <col collapsed="false" customWidth="false" hidden="false" outlineLevel="0" max="257" min="12" style="534" width="9.13"/>
  </cols>
  <sheetData>
    <row r="1" customFormat="false" ht="15" hidden="false" customHeight="true" outlineLevel="0" collapsed="false">
      <c r="A1" s="534"/>
      <c r="B1" s="1174" t="s">
        <v>61</v>
      </c>
      <c r="C1" s="533"/>
    </row>
    <row r="2" customFormat="false" ht="15" hidden="false" customHeight="true" outlineLevel="0" collapsed="false">
      <c r="A2" s="534"/>
      <c r="B2" s="1175"/>
      <c r="C2" s="533"/>
    </row>
    <row r="3" customFormat="false" ht="15" hidden="false" customHeight="true" outlineLevel="0" collapsed="false">
      <c r="A3" s="535" t="s">
        <v>720</v>
      </c>
      <c r="B3" s="534"/>
    </row>
    <row r="4" customFormat="false" ht="15" hidden="false" customHeight="true" outlineLevel="0" collapsed="false">
      <c r="F4" s="588"/>
      <c r="H4" s="588" t="s">
        <v>721</v>
      </c>
      <c r="I4" s="146"/>
    </row>
    <row r="5" customFormat="false" ht="15" hidden="false" customHeight="true" outlineLevel="0" collapsed="false">
      <c r="C5" s="1176" t="s">
        <v>722</v>
      </c>
      <c r="F5" s="588"/>
      <c r="H5" s="588"/>
      <c r="I5" s="146"/>
    </row>
    <row r="6" customFormat="false" ht="15" hidden="false" customHeight="true" outlineLevel="0" collapsed="false">
      <c r="C6" s="1177" t="s">
        <v>723</v>
      </c>
      <c r="D6" s="1177"/>
      <c r="E6" s="1177"/>
      <c r="F6" s="1177"/>
      <c r="G6" s="1178" t="s">
        <v>724</v>
      </c>
      <c r="H6" s="1178"/>
      <c r="I6" s="146"/>
    </row>
    <row r="7" customFormat="false" ht="42.75" hidden="false" customHeight="true" outlineLevel="0" collapsed="false">
      <c r="C7" s="1179" t="s">
        <v>725</v>
      </c>
      <c r="D7" s="1180" t="s">
        <v>726</v>
      </c>
      <c r="E7" s="1180" t="s">
        <v>727</v>
      </c>
      <c r="F7" s="1180" t="s">
        <v>728</v>
      </c>
      <c r="G7" s="569" t="s">
        <v>729</v>
      </c>
      <c r="H7" s="1181" t="s">
        <v>730</v>
      </c>
    </row>
    <row r="8" customFormat="false" ht="44.25" hidden="false" customHeight="true" outlineLevel="0" collapsed="false">
      <c r="C8" s="1182" t="n">
        <v>152900.38</v>
      </c>
      <c r="D8" s="1183" t="n">
        <v>3044</v>
      </c>
      <c r="E8" s="1184" t="n">
        <v>87057.18</v>
      </c>
      <c r="F8" s="1184" t="n">
        <v>25548</v>
      </c>
      <c r="G8" s="1185" t="n">
        <v>164</v>
      </c>
      <c r="H8" s="1186" t="n">
        <v>13925</v>
      </c>
    </row>
    <row r="9" customFormat="false" ht="15" hidden="false" customHeight="true" outlineLevel="0" collapsed="false">
      <c r="C9" s="1187" t="s">
        <v>731</v>
      </c>
      <c r="D9" s="1188"/>
      <c r="E9" s="1188"/>
      <c r="F9" s="1188"/>
      <c r="G9" s="586"/>
      <c r="H9" s="586"/>
    </row>
    <row r="10" customFormat="false" ht="15" hidden="false" customHeight="true" outlineLevel="0" collapsed="false">
      <c r="C10" s="1177" t="s">
        <v>723</v>
      </c>
      <c r="D10" s="1177"/>
      <c r="E10" s="1177"/>
      <c r="F10" s="1177"/>
      <c r="G10" s="1178" t="s">
        <v>724</v>
      </c>
      <c r="H10" s="1178"/>
      <c r="I10" s="146"/>
    </row>
    <row r="11" customFormat="false" ht="42.75" hidden="false" customHeight="true" outlineLevel="0" collapsed="false">
      <c r="C11" s="1179" t="s">
        <v>725</v>
      </c>
      <c r="D11" s="1180" t="s">
        <v>726</v>
      </c>
      <c r="E11" s="1180" t="s">
        <v>727</v>
      </c>
      <c r="F11" s="1180" t="s">
        <v>728</v>
      </c>
      <c r="G11" s="569" t="s">
        <v>729</v>
      </c>
      <c r="H11" s="1181" t="s">
        <v>730</v>
      </c>
    </row>
    <row r="12" customFormat="false" ht="44.25" hidden="false" customHeight="true" outlineLevel="0" collapsed="false">
      <c r="C12" s="1182" t="n">
        <v>16118.66</v>
      </c>
      <c r="D12" s="1184" t="n">
        <v>8000</v>
      </c>
      <c r="E12" s="1184" t="n">
        <v>16963.16</v>
      </c>
      <c r="F12" s="1184" t="n">
        <v>7933</v>
      </c>
      <c r="G12" s="1185" t="n">
        <v>65</v>
      </c>
      <c r="H12" s="1186" t="n">
        <v>4870</v>
      </c>
    </row>
    <row r="13" customFormat="false" ht="8.25" hidden="false" customHeight="true" outlineLevel="0" collapsed="false">
      <c r="C13" s="1187"/>
      <c r="D13" s="1189"/>
      <c r="E13" s="1187"/>
      <c r="F13" s="1189"/>
      <c r="G13" s="1187"/>
      <c r="H13" s="1189"/>
      <c r="I13" s="1190"/>
    </row>
    <row r="14" customFormat="false" ht="39" hidden="false" customHeight="true" outlineLevel="0" collapsed="false">
      <c r="C14" s="722" t="s">
        <v>732</v>
      </c>
      <c r="D14" s="722"/>
      <c r="E14" s="722"/>
      <c r="F14" s="722"/>
      <c r="G14" s="722"/>
      <c r="H14" s="722"/>
      <c r="I14" s="722"/>
      <c r="J14" s="722"/>
      <c r="K14" s="722"/>
    </row>
    <row r="15" customFormat="false" ht="14.25" hidden="false" customHeight="true" outlineLevel="0" collapsed="false">
      <c r="C15" s="723" t="s">
        <v>733</v>
      </c>
      <c r="D15" s="723"/>
      <c r="E15" s="723"/>
      <c r="F15" s="723"/>
      <c r="G15" s="723"/>
      <c r="H15" s="723"/>
      <c r="I15" s="821"/>
      <c r="J15" s="821"/>
      <c r="K15" s="722"/>
    </row>
    <row r="16" customFormat="false" ht="14.25" hidden="false" customHeight="true" outlineLevel="0" collapsed="false">
      <c r="C16" s="723" t="s">
        <v>734</v>
      </c>
      <c r="D16" s="723"/>
      <c r="E16" s="723"/>
      <c r="F16" s="723"/>
      <c r="G16" s="723"/>
      <c r="H16" s="723"/>
      <c r="I16" s="1191"/>
      <c r="J16" s="1191"/>
      <c r="K16" s="1191"/>
    </row>
  </sheetData>
  <mergeCells count="7">
    <mergeCell ref="C6:F6"/>
    <mergeCell ref="G6:H6"/>
    <mergeCell ref="C10:F10"/>
    <mergeCell ref="G10:H10"/>
    <mergeCell ref="C14:H14"/>
    <mergeCell ref="C15:H15"/>
    <mergeCell ref="C16:H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00" useFirstPageNumber="true" horizontalDpi="300" verticalDpi="300" copies="1"/>
  <headerFooter differentFirst="false" differentOddEven="false">
    <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1328125" defaultRowHeight="15" zeroHeight="false" outlineLevelRow="0" outlineLevelCol="0"/>
  <cols>
    <col collapsed="false" customWidth="true" hidden="false" outlineLevel="0" max="1" min="1" style="82" width="2.28"/>
    <col collapsed="false" customWidth="true" hidden="false" outlineLevel="0" max="2" min="2" style="82" width="2.13"/>
    <col collapsed="false" customWidth="true" hidden="false" outlineLevel="0" max="3" min="3" style="85" width="7.42"/>
    <col collapsed="false" customWidth="true" hidden="false" outlineLevel="0" max="4" min="4" style="85" width="22.42"/>
    <col collapsed="false" customWidth="true" hidden="false" outlineLevel="0" max="5" min="5" style="85" width="9.28"/>
    <col collapsed="false" customWidth="true" hidden="false" outlineLevel="0" max="6" min="6" style="85" width="12.7"/>
    <col collapsed="false" customWidth="true" hidden="false" outlineLevel="0" max="7" min="7" style="85" width="11.28"/>
    <col collapsed="false" customWidth="true" hidden="false" outlineLevel="0" max="8" min="8" style="85" width="9.99"/>
    <col collapsed="false" customWidth="true" hidden="false" outlineLevel="0" max="9" min="9" style="85" width="10.42"/>
    <col collapsed="false" customWidth="true" hidden="false" outlineLevel="0" max="10" min="10" style="85" width="13.85"/>
    <col collapsed="false" customWidth="true" hidden="false" outlineLevel="0" max="11" min="11" style="85" width="36.56"/>
    <col collapsed="false" customWidth="false" hidden="false" outlineLevel="0" max="257" min="12" style="85" width="9.13"/>
  </cols>
  <sheetData>
    <row r="1" customFormat="false" ht="15" hidden="false" customHeight="true" outlineLevel="0" collapsed="false">
      <c r="A1" s="201" t="s">
        <v>735</v>
      </c>
      <c r="B1" s="85"/>
    </row>
    <row r="2" customFormat="false" ht="15" hidden="false" customHeight="true" outlineLevel="0" collapsed="false">
      <c r="J2" s="588"/>
      <c r="K2" s="589" t="s">
        <v>736</v>
      </c>
    </row>
    <row r="3" s="427" customFormat="true" ht="21" hidden="false" customHeight="true" outlineLevel="0" collapsed="false">
      <c r="A3" s="604"/>
      <c r="B3" s="604"/>
      <c r="C3" s="1192" t="s">
        <v>252</v>
      </c>
      <c r="D3" s="1148" t="s">
        <v>737</v>
      </c>
      <c r="E3" s="591" t="s">
        <v>738</v>
      </c>
      <c r="F3" s="1148" t="s">
        <v>739</v>
      </c>
      <c r="G3" s="1193" t="s">
        <v>740</v>
      </c>
      <c r="H3" s="1148" t="s">
        <v>741</v>
      </c>
      <c r="I3" s="1148" t="s">
        <v>742</v>
      </c>
      <c r="J3" s="1194" t="s">
        <v>743</v>
      </c>
      <c r="K3" s="592" t="s">
        <v>235</v>
      </c>
    </row>
    <row r="4" s="427" customFormat="true" ht="21" hidden="false" customHeight="true" outlineLevel="0" collapsed="false">
      <c r="A4" s="604"/>
      <c r="B4" s="604"/>
      <c r="C4" s="1192"/>
      <c r="D4" s="1148"/>
      <c r="E4" s="591"/>
      <c r="F4" s="591"/>
      <c r="G4" s="1193"/>
      <c r="H4" s="1148"/>
      <c r="I4" s="1148"/>
      <c r="J4" s="1194"/>
      <c r="K4" s="592"/>
    </row>
    <row r="5" s="427" customFormat="true" ht="21" hidden="false" customHeight="true" outlineLevel="0" collapsed="false">
      <c r="A5" s="604"/>
      <c r="B5" s="604"/>
      <c r="C5" s="1195" t="s">
        <v>89</v>
      </c>
      <c r="D5" s="1196" t="s">
        <v>744</v>
      </c>
      <c r="E5" s="1197" t="n">
        <v>40</v>
      </c>
      <c r="F5" s="1197" t="n">
        <v>4330.28</v>
      </c>
      <c r="G5" s="1198" t="s">
        <v>745</v>
      </c>
      <c r="H5" s="1197" t="n">
        <v>3126</v>
      </c>
      <c r="I5" s="1197" t="n">
        <v>3526</v>
      </c>
      <c r="J5" s="1199" t="n">
        <f aca="false">F5/I5</f>
        <v>1.22809982983551</v>
      </c>
      <c r="K5" s="1200" t="s">
        <v>746</v>
      </c>
    </row>
    <row r="6" s="427" customFormat="true" ht="21" hidden="false" customHeight="true" outlineLevel="0" collapsed="false">
      <c r="A6" s="604"/>
      <c r="B6" s="604"/>
      <c r="C6" s="1195"/>
      <c r="D6" s="1201" t="s">
        <v>747</v>
      </c>
      <c r="E6" s="1197" t="n">
        <v>59</v>
      </c>
      <c r="F6" s="1197" t="n">
        <v>4040.8</v>
      </c>
      <c r="G6" s="1202" t="s">
        <v>745</v>
      </c>
      <c r="H6" s="1197" t="n">
        <v>1601</v>
      </c>
      <c r="I6" s="1197" t="n">
        <v>3526</v>
      </c>
      <c r="J6" s="1199" t="n">
        <f aca="false">F6/I6</f>
        <v>1.14600113442995</v>
      </c>
      <c r="K6" s="1200"/>
    </row>
    <row r="7" s="427" customFormat="true" ht="21" hidden="false" customHeight="true" outlineLevel="0" collapsed="false">
      <c r="A7" s="604"/>
      <c r="B7" s="604"/>
      <c r="C7" s="1195"/>
      <c r="D7" s="1201" t="s">
        <v>748</v>
      </c>
      <c r="E7" s="1197" t="n">
        <v>18</v>
      </c>
      <c r="F7" s="1197" t="n">
        <v>1774.917</v>
      </c>
      <c r="G7" s="1202" t="s">
        <v>745</v>
      </c>
      <c r="H7" s="1197" t="n">
        <v>80</v>
      </c>
      <c r="I7" s="1197" t="n">
        <v>3526</v>
      </c>
      <c r="J7" s="1199" t="n">
        <f aca="false">F7/I7</f>
        <v>0.503379750425411</v>
      </c>
      <c r="K7" s="1200"/>
    </row>
    <row r="8" s="427" customFormat="true" ht="21" hidden="false" customHeight="true" outlineLevel="0" collapsed="false">
      <c r="A8" s="604"/>
      <c r="B8" s="604"/>
      <c r="C8" s="1203" t="s">
        <v>100</v>
      </c>
      <c r="D8" s="1201" t="s">
        <v>749</v>
      </c>
      <c r="E8" s="1197" t="n">
        <v>10</v>
      </c>
      <c r="F8" s="1197" t="n">
        <v>1244.36</v>
      </c>
      <c r="G8" s="1202" t="s">
        <v>745</v>
      </c>
      <c r="H8" s="1197" t="n">
        <v>562</v>
      </c>
      <c r="I8" s="1197" t="n">
        <v>896</v>
      </c>
      <c r="J8" s="1199" t="n">
        <f aca="false">F8/I8</f>
        <v>1.38879464285714</v>
      </c>
      <c r="K8" s="1200"/>
    </row>
    <row r="9" s="427" customFormat="true" ht="21" hidden="false" customHeight="true" outlineLevel="0" collapsed="false">
      <c r="A9" s="604"/>
      <c r="B9" s="604"/>
      <c r="C9" s="1203"/>
      <c r="D9" s="1201" t="s">
        <v>750</v>
      </c>
      <c r="E9" s="1197" t="n">
        <v>49</v>
      </c>
      <c r="F9" s="1197" t="n">
        <v>3355.921</v>
      </c>
      <c r="G9" s="1202" t="s">
        <v>745</v>
      </c>
      <c r="H9" s="1197" t="n">
        <v>1259</v>
      </c>
      <c r="I9" s="1197" t="n">
        <v>896</v>
      </c>
      <c r="J9" s="1199" t="n">
        <f aca="false">F9/I9</f>
        <v>3.74544754464286</v>
      </c>
      <c r="K9" s="1200"/>
    </row>
    <row r="10" s="427" customFormat="true" ht="21" hidden="false" customHeight="true" outlineLevel="0" collapsed="false">
      <c r="A10" s="604"/>
      <c r="B10" s="604"/>
      <c r="C10" s="1203"/>
      <c r="D10" s="1201" t="s">
        <v>748</v>
      </c>
      <c r="E10" s="1204" t="s">
        <v>162</v>
      </c>
      <c r="F10" s="1204" t="s">
        <v>162</v>
      </c>
      <c r="G10" s="1204" t="s">
        <v>162</v>
      </c>
      <c r="H10" s="1204" t="s">
        <v>162</v>
      </c>
      <c r="I10" s="1204" t="s">
        <v>162</v>
      </c>
      <c r="J10" s="1204" t="s">
        <v>162</v>
      </c>
      <c r="K10" s="1200"/>
    </row>
    <row r="11" s="427" customFormat="true" ht="21" hidden="false" customHeight="true" outlineLevel="0" collapsed="false">
      <c r="A11" s="604"/>
      <c r="B11" s="604"/>
      <c r="C11" s="1205" t="s">
        <v>196</v>
      </c>
      <c r="D11" s="1206" t="s">
        <v>751</v>
      </c>
      <c r="E11" s="1204" t="s">
        <v>162</v>
      </c>
      <c r="F11" s="1204" t="s">
        <v>162</v>
      </c>
      <c r="G11" s="1204" t="s">
        <v>162</v>
      </c>
      <c r="H11" s="1204" t="s">
        <v>162</v>
      </c>
      <c r="I11" s="1197" t="n">
        <v>287</v>
      </c>
      <c r="J11" s="1207"/>
      <c r="K11" s="1200"/>
    </row>
    <row r="12" s="427" customFormat="true" ht="21" hidden="false" customHeight="true" outlineLevel="0" collapsed="false">
      <c r="A12" s="604"/>
      <c r="B12" s="604"/>
      <c r="C12" s="1205"/>
      <c r="D12" s="1206" t="s">
        <v>747</v>
      </c>
      <c r="E12" s="1197" t="n">
        <v>11</v>
      </c>
      <c r="F12" s="1197" t="n">
        <v>693</v>
      </c>
      <c r="G12" s="1202" t="s">
        <v>745</v>
      </c>
      <c r="H12" s="1197" t="n">
        <v>222</v>
      </c>
      <c r="I12" s="1197" t="n">
        <v>287</v>
      </c>
      <c r="J12" s="1207"/>
      <c r="K12" s="1200"/>
    </row>
    <row r="13" s="427" customFormat="true" ht="21" hidden="false" customHeight="true" outlineLevel="0" collapsed="false">
      <c r="A13" s="604"/>
      <c r="B13" s="604"/>
      <c r="C13" s="1205"/>
      <c r="D13" s="1206" t="s">
        <v>748</v>
      </c>
      <c r="E13" s="1197" t="n">
        <v>42</v>
      </c>
      <c r="F13" s="1197" t="n">
        <v>3356</v>
      </c>
      <c r="G13" s="1202" t="s">
        <v>745</v>
      </c>
      <c r="H13" s="1197"/>
      <c r="I13" s="1197" t="n">
        <v>287</v>
      </c>
      <c r="J13" s="1207"/>
      <c r="K13" s="1200"/>
    </row>
    <row r="14" s="427" customFormat="true" ht="21" hidden="false" customHeight="true" outlineLevel="0" collapsed="false">
      <c r="A14" s="604"/>
      <c r="B14" s="604"/>
      <c r="C14" s="1208"/>
      <c r="D14" s="1206" t="s">
        <v>752</v>
      </c>
      <c r="E14" s="1197" t="n">
        <v>1</v>
      </c>
      <c r="F14" s="1197" t="n">
        <v>932.384</v>
      </c>
      <c r="G14" s="1202" t="s">
        <v>753</v>
      </c>
      <c r="H14" s="1209"/>
      <c r="I14" s="1209"/>
      <c r="J14" s="1207"/>
      <c r="K14" s="1200"/>
    </row>
    <row r="15" s="427" customFormat="true" ht="21" hidden="false" customHeight="true" outlineLevel="0" collapsed="false">
      <c r="A15" s="604"/>
      <c r="B15" s="604"/>
      <c r="C15" s="361"/>
      <c r="D15" s="1210" t="s">
        <v>754</v>
      </c>
      <c r="E15" s="1211" t="n">
        <v>2</v>
      </c>
      <c r="F15" s="1211" t="n">
        <v>3076.386</v>
      </c>
      <c r="G15" s="1212" t="s">
        <v>753</v>
      </c>
      <c r="H15" s="1211"/>
      <c r="I15" s="1213"/>
      <c r="J15" s="1214"/>
      <c r="K15" s="1215"/>
    </row>
    <row r="16" s="427" customFormat="true" ht="11.25" hidden="false" customHeight="true" outlineLevel="0" collapsed="false">
      <c r="A16" s="604"/>
      <c r="B16" s="604"/>
      <c r="C16" s="1216"/>
      <c r="D16" s="1217"/>
      <c r="E16" s="1217"/>
      <c r="F16" s="1217"/>
      <c r="G16" s="1217"/>
      <c r="H16" s="1217"/>
      <c r="I16" s="1217"/>
      <c r="J16" s="1217"/>
    </row>
    <row r="17" s="427" customFormat="true" ht="16.5" hidden="false" customHeight="true" outlineLevel="0" collapsed="false">
      <c r="A17" s="604"/>
      <c r="B17" s="604"/>
      <c r="C17" s="607" t="s">
        <v>755</v>
      </c>
      <c r="D17" s="607"/>
      <c r="E17" s="607"/>
      <c r="F17" s="607"/>
      <c r="G17" s="607"/>
      <c r="H17" s="607"/>
      <c r="I17" s="607"/>
      <c r="J17" s="607"/>
      <c r="K17" s="607"/>
    </row>
    <row r="18" customFormat="false" ht="38.25" hidden="false" customHeight="true" outlineLevel="0" collapsed="false">
      <c r="C18" s="822" t="s">
        <v>756</v>
      </c>
      <c r="D18" s="822"/>
      <c r="E18" s="822"/>
      <c r="F18" s="822"/>
      <c r="G18" s="822"/>
      <c r="H18" s="822"/>
      <c r="I18" s="822"/>
      <c r="J18" s="822"/>
      <c r="K18" s="822"/>
    </row>
    <row r="19" customFormat="false" ht="27.75" hidden="false" customHeight="true" outlineLevel="0" collapsed="false">
      <c r="C19" s="822" t="s">
        <v>757</v>
      </c>
      <c r="D19" s="822"/>
      <c r="E19" s="822"/>
      <c r="F19" s="822"/>
      <c r="G19" s="822"/>
      <c r="H19" s="822"/>
      <c r="I19" s="822"/>
      <c r="J19" s="822"/>
      <c r="K19" s="822"/>
    </row>
    <row r="20" customFormat="false" ht="15" hidden="false" customHeight="true" outlineLevel="0" collapsed="false">
      <c r="C20" s="322" t="s">
        <v>758</v>
      </c>
    </row>
    <row r="21" customFormat="false" ht="15" hidden="false" customHeight="true" outlineLevel="0" collapsed="false">
      <c r="C21" s="322" t="s">
        <v>759</v>
      </c>
    </row>
    <row r="22" customFormat="false" ht="15" hidden="false" customHeight="true" outlineLevel="0" collapsed="false">
      <c r="C22" s="265" t="s">
        <v>760</v>
      </c>
      <c r="D22" s="208"/>
      <c r="E22" s="208"/>
      <c r="F22" s="208"/>
      <c r="G22" s="208"/>
      <c r="H22" s="208"/>
      <c r="I22" s="208"/>
      <c r="J22" s="208"/>
    </row>
    <row r="23" customFormat="false" ht="15" hidden="false" customHeight="true" outlineLevel="0" collapsed="false">
      <c r="C23" s="265" t="s">
        <v>761</v>
      </c>
      <c r="D23" s="208"/>
      <c r="E23" s="208"/>
      <c r="F23" s="208"/>
      <c r="G23" s="208"/>
      <c r="H23" s="208"/>
      <c r="I23" s="208"/>
      <c r="J23" s="208"/>
    </row>
    <row r="24" customFormat="false" ht="28.5" hidden="false" customHeight="true" outlineLevel="0" collapsed="false">
      <c r="C24" s="263" t="s">
        <v>762</v>
      </c>
      <c r="D24" s="263"/>
      <c r="E24" s="263"/>
      <c r="F24" s="263"/>
      <c r="G24" s="263"/>
      <c r="H24" s="263"/>
      <c r="I24" s="263"/>
      <c r="J24" s="263"/>
      <c r="K24" s="263"/>
    </row>
  </sheetData>
  <mergeCells count="16">
    <mergeCell ref="C3:C4"/>
    <mergeCell ref="D3:D4"/>
    <mergeCell ref="E3:E4"/>
    <mergeCell ref="F3:F4"/>
    <mergeCell ref="G3:G4"/>
    <mergeCell ref="H3:H4"/>
    <mergeCell ref="I3:I4"/>
    <mergeCell ref="J3:J4"/>
    <mergeCell ref="K3:K4"/>
    <mergeCell ref="C5:C7"/>
    <mergeCell ref="C8:C10"/>
    <mergeCell ref="C11:C13"/>
    <mergeCell ref="C17:K17"/>
    <mergeCell ref="C18:K18"/>
    <mergeCell ref="C19:K19"/>
    <mergeCell ref="C24:K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01" useFirstPageNumber="true" horizontalDpi="300" verticalDpi="300" copies="1"/>
  <headerFooter differentFirst="false" differentOddEven="false">
    <oddHeader/>
    <oddFooter>&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3" activeCellId="0" sqref="E63"/>
    </sheetView>
  </sheetViews>
  <sheetFormatPr defaultColWidth="9.1328125" defaultRowHeight="15" zeroHeight="false" outlineLevelRow="0" outlineLevelCol="0"/>
  <cols>
    <col collapsed="false" customWidth="true" hidden="false" outlineLevel="0" max="2" min="1" style="141" width="2.7"/>
    <col collapsed="false" customWidth="true" hidden="false" outlineLevel="0" max="3" min="3" style="88" width="25.7"/>
    <col collapsed="false" customWidth="true" hidden="false" outlineLevel="0" max="6" min="4" style="88" width="12.7"/>
    <col collapsed="false" customWidth="true" hidden="false" outlineLevel="0" max="7" min="7" style="88" width="15.56"/>
    <col collapsed="false" customWidth="true" hidden="false" outlineLevel="0" max="8" min="8" style="88" width="24.28"/>
    <col collapsed="false" customWidth="true" hidden="false" outlineLevel="0" max="9" min="9" style="88" width="31.85"/>
    <col collapsed="false" customWidth="false" hidden="false" outlineLevel="0" max="257" min="10" style="88" width="9.13"/>
  </cols>
  <sheetData>
    <row r="1" customFormat="false" ht="15" hidden="false" customHeight="true" outlineLevel="0" collapsed="false">
      <c r="A1" s="143" t="s">
        <v>763</v>
      </c>
      <c r="B1" s="88"/>
    </row>
    <row r="2" customFormat="false" ht="15" hidden="false" customHeight="true" outlineLevel="0" collapsed="false">
      <c r="C2" s="1218" t="s">
        <v>764</v>
      </c>
      <c r="I2" s="950" t="s">
        <v>765</v>
      </c>
    </row>
    <row r="3" customFormat="false" ht="30" hidden="false" customHeight="true" outlineLevel="0" collapsed="false">
      <c r="C3" s="354" t="s">
        <v>766</v>
      </c>
      <c r="D3" s="149" t="s">
        <v>767</v>
      </c>
      <c r="E3" s="149" t="s">
        <v>704</v>
      </c>
      <c r="F3" s="1219" t="s">
        <v>768</v>
      </c>
      <c r="G3" s="1220" t="s">
        <v>769</v>
      </c>
      <c r="H3" s="1219" t="s">
        <v>770</v>
      </c>
      <c r="I3" s="1221" t="s">
        <v>771</v>
      </c>
    </row>
    <row r="4" customFormat="false" ht="21" hidden="false" customHeight="true" outlineLevel="0" collapsed="false">
      <c r="C4" s="1222" t="s">
        <v>772</v>
      </c>
      <c r="D4" s="1223" t="n">
        <v>7</v>
      </c>
      <c r="E4" s="1223" t="n">
        <v>963.136</v>
      </c>
      <c r="F4" s="1223"/>
      <c r="G4" s="1224"/>
      <c r="H4" s="1225" t="s">
        <v>129</v>
      </c>
      <c r="I4" s="1226"/>
    </row>
    <row r="5" customFormat="false" ht="21" hidden="false" customHeight="true" outlineLevel="0" collapsed="false">
      <c r="C5" s="1222" t="s">
        <v>773</v>
      </c>
      <c r="D5" s="1223" t="n">
        <v>1</v>
      </c>
      <c r="E5" s="1223" t="n">
        <v>101.151</v>
      </c>
      <c r="F5" s="1223"/>
      <c r="G5" s="1224"/>
      <c r="H5" s="1225" t="s">
        <v>129</v>
      </c>
      <c r="I5" s="1226"/>
    </row>
    <row r="6" customFormat="false" ht="21" hidden="false" customHeight="true" outlineLevel="0" collapsed="false">
      <c r="C6" s="1222" t="s">
        <v>774</v>
      </c>
      <c r="D6" s="1223" t="n">
        <v>1</v>
      </c>
      <c r="E6" s="1223" t="n">
        <v>95.4</v>
      </c>
      <c r="F6" s="1223"/>
      <c r="G6" s="1224"/>
      <c r="H6" s="1225" t="s">
        <v>129</v>
      </c>
      <c r="I6" s="1226"/>
    </row>
    <row r="7" customFormat="false" ht="21" hidden="false" customHeight="true" outlineLevel="0" collapsed="false">
      <c r="C7" s="1222" t="s">
        <v>775</v>
      </c>
      <c r="D7" s="1223" t="n">
        <v>40</v>
      </c>
      <c r="E7" s="1223" t="n">
        <v>3582.487</v>
      </c>
      <c r="F7" s="1223"/>
      <c r="G7" s="1224"/>
      <c r="H7" s="1225" t="s">
        <v>135</v>
      </c>
      <c r="I7" s="1226"/>
    </row>
    <row r="8" customFormat="false" ht="21" hidden="false" customHeight="true" outlineLevel="0" collapsed="false">
      <c r="C8" s="1222" t="s">
        <v>776</v>
      </c>
      <c r="D8" s="1223" t="n">
        <v>5</v>
      </c>
      <c r="E8" s="1223" t="n">
        <v>921.778</v>
      </c>
      <c r="F8" s="1223"/>
      <c r="G8" s="1224"/>
      <c r="H8" s="1225" t="s">
        <v>136</v>
      </c>
      <c r="I8" s="1226"/>
    </row>
    <row r="9" customFormat="false" ht="21" hidden="false" customHeight="true" outlineLevel="0" collapsed="false">
      <c r="C9" s="1222" t="s">
        <v>777</v>
      </c>
      <c r="D9" s="1223" t="n">
        <v>1</v>
      </c>
      <c r="E9" s="1223" t="n">
        <v>37.809</v>
      </c>
      <c r="F9" s="1223"/>
      <c r="G9" s="1224"/>
      <c r="H9" s="1225" t="s">
        <v>136</v>
      </c>
      <c r="I9" s="1226"/>
    </row>
    <row r="10" customFormat="false" ht="21" hidden="false" customHeight="true" outlineLevel="0" collapsed="false">
      <c r="C10" s="1222" t="s">
        <v>778</v>
      </c>
      <c r="D10" s="1223" t="n">
        <v>1</v>
      </c>
      <c r="E10" s="1223" t="n">
        <v>10.061</v>
      </c>
      <c r="F10" s="1223"/>
      <c r="G10" s="1224"/>
      <c r="H10" s="1225" t="s">
        <v>136</v>
      </c>
      <c r="I10" s="1226"/>
    </row>
    <row r="11" customFormat="false" ht="21" hidden="false" customHeight="true" outlineLevel="0" collapsed="false">
      <c r="C11" s="1222" t="s">
        <v>779</v>
      </c>
      <c r="D11" s="1223" t="n">
        <v>1</v>
      </c>
      <c r="E11" s="1223" t="n">
        <v>10.199</v>
      </c>
      <c r="F11" s="1223"/>
      <c r="G11" s="1224"/>
      <c r="H11" s="1225" t="s">
        <v>136</v>
      </c>
      <c r="I11" s="1226"/>
    </row>
    <row r="12" customFormat="false" ht="21" hidden="false" customHeight="true" outlineLevel="0" collapsed="false">
      <c r="C12" s="1222" t="s">
        <v>780</v>
      </c>
      <c r="D12" s="1223" t="n">
        <v>1</v>
      </c>
      <c r="E12" s="1223" t="n">
        <v>10.061</v>
      </c>
      <c r="F12" s="1223"/>
      <c r="G12" s="1224"/>
      <c r="H12" s="1225" t="s">
        <v>136</v>
      </c>
      <c r="I12" s="1226"/>
    </row>
    <row r="13" customFormat="false" ht="21" hidden="false" customHeight="true" outlineLevel="0" collapsed="false">
      <c r="C13" s="1222" t="s">
        <v>781</v>
      </c>
      <c r="D13" s="1223" t="n">
        <v>1</v>
      </c>
      <c r="E13" s="1223" t="n">
        <v>29.904</v>
      </c>
      <c r="F13" s="1223"/>
      <c r="G13" s="1224"/>
      <c r="H13" s="1225" t="s">
        <v>136</v>
      </c>
      <c r="I13" s="1226"/>
    </row>
    <row r="14" customFormat="false" ht="21" hidden="false" customHeight="true" outlineLevel="0" collapsed="false">
      <c r="C14" s="1222" t="s">
        <v>782</v>
      </c>
      <c r="D14" s="1223" t="n">
        <v>1</v>
      </c>
      <c r="E14" s="1223" t="n">
        <v>26.736</v>
      </c>
      <c r="F14" s="1223"/>
      <c r="G14" s="1224"/>
      <c r="H14" s="1225" t="s">
        <v>136</v>
      </c>
      <c r="I14" s="1226"/>
    </row>
    <row r="15" customFormat="false" ht="21" hidden="false" customHeight="true" outlineLevel="0" collapsed="false">
      <c r="C15" s="1222" t="s">
        <v>783</v>
      </c>
      <c r="D15" s="1223" t="n">
        <v>1</v>
      </c>
      <c r="E15" s="1223" t="n">
        <v>305.24</v>
      </c>
      <c r="F15" s="1223"/>
      <c r="G15" s="1224"/>
      <c r="H15" s="1225" t="s">
        <v>784</v>
      </c>
      <c r="I15" s="1226"/>
    </row>
    <row r="16" customFormat="false" ht="21" hidden="false" customHeight="true" outlineLevel="0" collapsed="false">
      <c r="C16" s="1222" t="s">
        <v>785</v>
      </c>
      <c r="D16" s="1223" t="n">
        <v>1</v>
      </c>
      <c r="E16" s="1223" t="n">
        <v>13.3</v>
      </c>
      <c r="F16" s="1223"/>
      <c r="G16" s="1224"/>
      <c r="H16" s="1225" t="s">
        <v>784</v>
      </c>
      <c r="I16" s="1226"/>
    </row>
    <row r="17" customFormat="false" ht="21" hidden="false" customHeight="true" outlineLevel="0" collapsed="false">
      <c r="C17" s="1222" t="s">
        <v>786</v>
      </c>
      <c r="D17" s="1223" t="n">
        <v>1</v>
      </c>
      <c r="E17" s="1223" t="n">
        <v>296.86</v>
      </c>
      <c r="F17" s="1223"/>
      <c r="G17" s="1224"/>
      <c r="H17" s="1225" t="s">
        <v>787</v>
      </c>
      <c r="I17" s="1226"/>
    </row>
    <row r="18" customFormat="false" ht="21" hidden="false" customHeight="true" outlineLevel="0" collapsed="false">
      <c r="C18" s="1222" t="s">
        <v>788</v>
      </c>
      <c r="D18" s="1223" t="n">
        <v>1</v>
      </c>
      <c r="E18" s="1223" t="n">
        <v>26.85</v>
      </c>
      <c r="F18" s="1223"/>
      <c r="G18" s="1224"/>
      <c r="H18" s="1225" t="s">
        <v>787</v>
      </c>
      <c r="I18" s="1226"/>
    </row>
    <row r="19" customFormat="false" ht="21" hidden="false" customHeight="true" outlineLevel="0" collapsed="false">
      <c r="C19" s="1222" t="s">
        <v>789</v>
      </c>
      <c r="D19" s="1223" t="n">
        <v>1</v>
      </c>
      <c r="E19" s="1223" t="n">
        <v>28.58</v>
      </c>
      <c r="F19" s="1223"/>
      <c r="G19" s="1224"/>
      <c r="H19" s="1225" t="s">
        <v>787</v>
      </c>
      <c r="I19" s="1226"/>
    </row>
    <row r="20" customFormat="false" ht="21" hidden="false" customHeight="true" outlineLevel="0" collapsed="false">
      <c r="C20" s="1222" t="s">
        <v>790</v>
      </c>
      <c r="D20" s="1223" t="n">
        <v>1</v>
      </c>
      <c r="E20" s="1223" t="n">
        <v>9.95</v>
      </c>
      <c r="F20" s="1223"/>
      <c r="G20" s="1224"/>
      <c r="H20" s="1225" t="s">
        <v>787</v>
      </c>
      <c r="I20" s="1226"/>
    </row>
    <row r="21" customFormat="false" ht="21" hidden="false" customHeight="true" outlineLevel="0" collapsed="false">
      <c r="C21" s="1222" t="s">
        <v>785</v>
      </c>
      <c r="D21" s="1223" t="n">
        <v>1</v>
      </c>
      <c r="E21" s="1223" t="n">
        <v>10.04</v>
      </c>
      <c r="F21" s="1223"/>
      <c r="G21" s="1224"/>
      <c r="H21" s="1225" t="s">
        <v>787</v>
      </c>
      <c r="I21" s="1226"/>
    </row>
    <row r="22" customFormat="false" ht="21" hidden="false" customHeight="true" outlineLevel="0" collapsed="false">
      <c r="C22" s="1222" t="s">
        <v>791</v>
      </c>
      <c r="D22" s="1223" t="n">
        <v>1</v>
      </c>
      <c r="E22" s="1223" t="n">
        <v>36.44</v>
      </c>
      <c r="F22" s="1223"/>
      <c r="G22" s="1224"/>
      <c r="H22" s="1225" t="s">
        <v>787</v>
      </c>
      <c r="I22" s="1226"/>
    </row>
    <row r="23" customFormat="false" ht="21" hidden="false" customHeight="true" outlineLevel="0" collapsed="false">
      <c r="C23" s="1222" t="s">
        <v>792</v>
      </c>
      <c r="D23" s="1223" t="n">
        <v>5</v>
      </c>
      <c r="E23" s="1223" t="n">
        <v>392.572</v>
      </c>
      <c r="F23" s="1223"/>
      <c r="G23" s="1224"/>
      <c r="H23" s="1225" t="s">
        <v>793</v>
      </c>
      <c r="I23" s="1226"/>
    </row>
    <row r="24" customFormat="false" ht="21" hidden="false" customHeight="true" outlineLevel="0" collapsed="false">
      <c r="C24" s="1222" t="s">
        <v>794</v>
      </c>
      <c r="D24" s="1223" t="n">
        <v>1</v>
      </c>
      <c r="E24" s="1223" t="n">
        <v>32.64</v>
      </c>
      <c r="F24" s="1223"/>
      <c r="G24" s="1224"/>
      <c r="H24" s="1225" t="s">
        <v>793</v>
      </c>
      <c r="I24" s="1226"/>
    </row>
    <row r="25" customFormat="false" ht="21" hidden="false" customHeight="true" outlineLevel="0" collapsed="false">
      <c r="C25" s="1222" t="s">
        <v>795</v>
      </c>
      <c r="D25" s="1223" t="n">
        <v>1</v>
      </c>
      <c r="E25" s="1223" t="n">
        <v>410.35</v>
      </c>
      <c r="F25" s="1223"/>
      <c r="G25" s="1224"/>
      <c r="H25" s="1225" t="s">
        <v>796</v>
      </c>
      <c r="I25" s="1226"/>
    </row>
    <row r="26" customFormat="false" ht="21" hidden="false" customHeight="true" outlineLevel="0" collapsed="false">
      <c r="C26" s="1222" t="s">
        <v>797</v>
      </c>
      <c r="D26" s="1223" t="n">
        <v>1</v>
      </c>
      <c r="E26" s="1223" t="n">
        <v>27.36</v>
      </c>
      <c r="F26" s="1223"/>
      <c r="G26" s="1224"/>
      <c r="H26" s="1225" t="s">
        <v>796</v>
      </c>
      <c r="I26" s="1226"/>
    </row>
    <row r="27" customFormat="false" ht="21" hidden="false" customHeight="true" outlineLevel="0" collapsed="false">
      <c r="C27" s="1222" t="s">
        <v>798</v>
      </c>
      <c r="D27" s="1223" t="n">
        <v>2</v>
      </c>
      <c r="E27" s="1223" t="n">
        <v>202.2</v>
      </c>
      <c r="F27" s="1223"/>
      <c r="G27" s="1224"/>
      <c r="H27" s="1225" t="s">
        <v>799</v>
      </c>
      <c r="I27" s="1226"/>
    </row>
    <row r="28" customFormat="false" ht="21" hidden="false" customHeight="true" outlineLevel="0" collapsed="false">
      <c r="C28" s="1222" t="s">
        <v>800</v>
      </c>
      <c r="D28" s="1223" t="n">
        <v>4</v>
      </c>
      <c r="E28" s="1223" t="n">
        <v>397.8</v>
      </c>
      <c r="F28" s="1223"/>
      <c r="G28" s="1224"/>
      <c r="H28" s="1225" t="s">
        <v>799</v>
      </c>
      <c r="I28" s="1226"/>
    </row>
    <row r="29" customFormat="false" ht="21" hidden="false" customHeight="true" outlineLevel="0" collapsed="false">
      <c r="C29" s="1222" t="s">
        <v>801</v>
      </c>
      <c r="D29" s="1223" t="n">
        <v>1</v>
      </c>
      <c r="E29" s="1223" t="n">
        <v>46.84</v>
      </c>
      <c r="F29" s="1223"/>
      <c r="G29" s="1224"/>
      <c r="H29" s="1225" t="s">
        <v>802</v>
      </c>
      <c r="I29" s="1226"/>
    </row>
    <row r="30" customFormat="false" ht="21" hidden="false" customHeight="true" outlineLevel="0" collapsed="false">
      <c r="C30" s="1222" t="s">
        <v>803</v>
      </c>
      <c r="D30" s="1223" t="n">
        <v>1</v>
      </c>
      <c r="E30" s="1223" t="n">
        <v>104.4</v>
      </c>
      <c r="F30" s="1223"/>
      <c r="G30" s="1224"/>
      <c r="H30" s="1225" t="s">
        <v>799</v>
      </c>
      <c r="I30" s="1226"/>
    </row>
    <row r="31" customFormat="false" ht="21" hidden="false" customHeight="true" outlineLevel="0" collapsed="false">
      <c r="C31" s="1222" t="s">
        <v>804</v>
      </c>
      <c r="D31" s="1223" t="n">
        <v>1</v>
      </c>
      <c r="E31" s="1223" t="n">
        <v>99.25</v>
      </c>
      <c r="F31" s="1223"/>
      <c r="G31" s="1224"/>
      <c r="H31" s="1225" t="s">
        <v>802</v>
      </c>
      <c r="I31" s="1226"/>
    </row>
    <row r="32" customFormat="false" ht="21" hidden="false" customHeight="true" outlineLevel="0" collapsed="false">
      <c r="C32" s="1222" t="s">
        <v>805</v>
      </c>
      <c r="D32" s="1223" t="n">
        <v>1</v>
      </c>
      <c r="E32" s="1223" t="n">
        <v>49.625</v>
      </c>
      <c r="F32" s="1223"/>
      <c r="G32" s="1224"/>
      <c r="H32" s="1225" t="s">
        <v>802</v>
      </c>
      <c r="I32" s="1226"/>
    </row>
    <row r="33" customFormat="false" ht="21" hidden="false" customHeight="true" outlineLevel="0" collapsed="false">
      <c r="C33" s="1222" t="s">
        <v>806</v>
      </c>
      <c r="D33" s="1223" t="n">
        <v>12</v>
      </c>
      <c r="E33" s="1223" t="n">
        <v>953.167</v>
      </c>
      <c r="F33" s="1223"/>
      <c r="G33" s="1224"/>
      <c r="H33" s="1225" t="s">
        <v>807</v>
      </c>
      <c r="I33" s="1226"/>
    </row>
    <row r="34" customFormat="false" ht="21" hidden="false" customHeight="true" outlineLevel="0" collapsed="false">
      <c r="C34" s="1222" t="s">
        <v>808</v>
      </c>
      <c r="D34" s="1223" t="n">
        <v>1</v>
      </c>
      <c r="E34" s="1223" t="n">
        <v>89.698</v>
      </c>
      <c r="F34" s="1223"/>
      <c r="G34" s="1224"/>
      <c r="H34" s="1225" t="s">
        <v>807</v>
      </c>
      <c r="I34" s="1226"/>
    </row>
    <row r="35" customFormat="false" ht="21" hidden="false" customHeight="true" outlineLevel="0" collapsed="false">
      <c r="C35" s="1222" t="s">
        <v>809</v>
      </c>
      <c r="D35" s="1223" t="n">
        <v>1</v>
      </c>
      <c r="E35" s="1223" t="n">
        <v>30.715</v>
      </c>
      <c r="F35" s="1223"/>
      <c r="G35" s="1224"/>
      <c r="H35" s="1225" t="s">
        <v>807</v>
      </c>
      <c r="I35" s="1226"/>
    </row>
    <row r="36" customFormat="false" ht="21" hidden="false" customHeight="true" outlineLevel="0" collapsed="false">
      <c r="C36" s="1222" t="s">
        <v>795</v>
      </c>
      <c r="D36" s="1223" t="n">
        <v>9</v>
      </c>
      <c r="E36" s="1223" t="n">
        <v>1037.39</v>
      </c>
      <c r="F36" s="1223"/>
      <c r="G36" s="1224"/>
      <c r="H36" s="1225" t="s">
        <v>810</v>
      </c>
      <c r="I36" s="1226"/>
    </row>
    <row r="37" customFormat="false" ht="21" hidden="false" customHeight="true" outlineLevel="0" collapsed="false">
      <c r="C37" s="1222" t="s">
        <v>811</v>
      </c>
      <c r="D37" s="1223" t="n">
        <v>1</v>
      </c>
      <c r="E37" s="1223" t="n">
        <v>30.272</v>
      </c>
      <c r="F37" s="1223"/>
      <c r="G37" s="1224"/>
      <c r="H37" s="1225" t="s">
        <v>810</v>
      </c>
      <c r="I37" s="1226"/>
    </row>
    <row r="38" customFormat="false" ht="21" hidden="false" customHeight="true" outlineLevel="0" collapsed="false">
      <c r="C38" s="1222" t="s">
        <v>812</v>
      </c>
      <c r="D38" s="1223" t="n">
        <v>5</v>
      </c>
      <c r="E38" s="1223" t="n">
        <v>1592.355</v>
      </c>
      <c r="F38" s="1223"/>
      <c r="G38" s="1224"/>
      <c r="H38" s="1225" t="s">
        <v>813</v>
      </c>
      <c r="I38" s="1226"/>
    </row>
    <row r="39" customFormat="false" ht="21" hidden="false" customHeight="true" outlineLevel="0" collapsed="false">
      <c r="C39" s="1222" t="s">
        <v>814</v>
      </c>
      <c r="D39" s="1223" t="n">
        <v>1</v>
      </c>
      <c r="E39" s="1223" t="n">
        <v>185.98</v>
      </c>
      <c r="F39" s="1223"/>
      <c r="G39" s="1224"/>
      <c r="H39" s="1227" t="s">
        <v>95</v>
      </c>
      <c r="I39" s="1226"/>
    </row>
    <row r="40" customFormat="false" ht="21" hidden="false" customHeight="true" outlineLevel="0" collapsed="false">
      <c r="C40" s="1228" t="s">
        <v>815</v>
      </c>
      <c r="D40" s="1223" t="n">
        <v>1</v>
      </c>
      <c r="E40" s="1223" t="n">
        <v>133.12</v>
      </c>
      <c r="F40" s="1223"/>
      <c r="G40" s="1224"/>
      <c r="H40" s="1227" t="s">
        <v>95</v>
      </c>
      <c r="I40" s="1226"/>
    </row>
    <row r="41" customFormat="false" ht="21" hidden="false" customHeight="true" outlineLevel="0" collapsed="false">
      <c r="C41" s="1222" t="s">
        <v>816</v>
      </c>
      <c r="D41" s="1223" t="n">
        <v>1</v>
      </c>
      <c r="E41" s="1223" t="n">
        <v>150.357</v>
      </c>
      <c r="F41" s="1223"/>
      <c r="G41" s="1224"/>
      <c r="H41" s="1227" t="s">
        <v>95</v>
      </c>
      <c r="I41" s="1226"/>
    </row>
    <row r="42" customFormat="false" ht="21" hidden="false" customHeight="true" outlineLevel="0" collapsed="false">
      <c r="C42" s="1222" t="s">
        <v>817</v>
      </c>
      <c r="D42" s="1223" t="n">
        <v>1</v>
      </c>
      <c r="E42" s="1223" t="n">
        <v>186.375</v>
      </c>
      <c r="F42" s="1223"/>
      <c r="G42" s="1224"/>
      <c r="H42" s="1227" t="s">
        <v>95</v>
      </c>
      <c r="I42" s="1226"/>
    </row>
    <row r="43" customFormat="false" ht="21" hidden="false" customHeight="true" outlineLevel="0" collapsed="false">
      <c r="C43" s="1222" t="s">
        <v>818</v>
      </c>
      <c r="D43" s="1223" t="n">
        <v>2</v>
      </c>
      <c r="E43" s="1223" t="n">
        <v>272.576</v>
      </c>
      <c r="F43" s="1223"/>
      <c r="G43" s="1224"/>
      <c r="H43" s="1227" t="s">
        <v>95</v>
      </c>
      <c r="I43" s="1226"/>
    </row>
    <row r="44" customFormat="false" ht="21" hidden="false" customHeight="true" outlineLevel="0" collapsed="false">
      <c r="C44" s="1222" t="s">
        <v>800</v>
      </c>
      <c r="D44" s="1223" t="n">
        <v>10</v>
      </c>
      <c r="E44" s="1223" t="n">
        <v>801.768</v>
      </c>
      <c r="F44" s="1223"/>
      <c r="G44" s="1224"/>
      <c r="H44" s="1227" t="s">
        <v>95</v>
      </c>
      <c r="I44" s="1226"/>
    </row>
    <row r="45" customFormat="false" ht="21" hidden="false" customHeight="true" outlineLevel="0" collapsed="false">
      <c r="C45" s="1222" t="s">
        <v>819</v>
      </c>
      <c r="D45" s="1223" t="n">
        <v>4</v>
      </c>
      <c r="E45" s="1223" t="n">
        <v>309.942</v>
      </c>
      <c r="F45" s="1223"/>
      <c r="G45" s="1224"/>
      <c r="H45" s="1227" t="s">
        <v>95</v>
      </c>
      <c r="I45" s="1226"/>
    </row>
    <row r="46" customFormat="false" ht="21" hidden="false" customHeight="true" outlineLevel="0" collapsed="false">
      <c r="C46" s="1222" t="s">
        <v>820</v>
      </c>
      <c r="D46" s="1223" t="n">
        <v>2</v>
      </c>
      <c r="E46" s="1223" t="n">
        <v>349.537</v>
      </c>
      <c r="F46" s="1223"/>
      <c r="G46" s="1224"/>
      <c r="H46" s="1227" t="s">
        <v>95</v>
      </c>
      <c r="I46" s="1226"/>
    </row>
    <row r="47" customFormat="false" ht="22.5" hidden="false" customHeight="true" outlineLevel="0" collapsed="false">
      <c r="C47" s="1222" t="s">
        <v>820</v>
      </c>
      <c r="D47" s="1223" t="n">
        <v>6</v>
      </c>
      <c r="E47" s="1223" t="n">
        <v>1107.1</v>
      </c>
      <c r="F47" s="1223"/>
      <c r="G47" s="1224"/>
      <c r="H47" s="1227" t="s">
        <v>163</v>
      </c>
      <c r="I47" s="1226"/>
    </row>
    <row r="48" customFormat="false" ht="22.5" hidden="false" customHeight="true" outlineLevel="0" collapsed="false">
      <c r="C48" s="1222" t="s">
        <v>821</v>
      </c>
      <c r="D48" s="1223" t="n">
        <v>1</v>
      </c>
      <c r="E48" s="1223" t="n">
        <v>214.5</v>
      </c>
      <c r="F48" s="1223"/>
      <c r="G48" s="1224"/>
      <c r="H48" s="1227" t="s">
        <v>163</v>
      </c>
      <c r="I48" s="1226"/>
    </row>
    <row r="49" customFormat="false" ht="22.5" hidden="false" customHeight="true" outlineLevel="0" collapsed="false">
      <c r="C49" s="1222" t="s">
        <v>822</v>
      </c>
      <c r="D49" s="1223" t="n">
        <v>1</v>
      </c>
      <c r="E49" s="1223" t="n">
        <v>35.5</v>
      </c>
      <c r="F49" s="1223"/>
      <c r="G49" s="1224"/>
      <c r="H49" s="1227" t="s">
        <v>163</v>
      </c>
      <c r="I49" s="1226"/>
    </row>
    <row r="50" customFormat="false" ht="22.5" hidden="false" customHeight="true" outlineLevel="0" collapsed="false">
      <c r="C50" s="1228" t="s">
        <v>823</v>
      </c>
      <c r="D50" s="1223" t="n">
        <v>17</v>
      </c>
      <c r="E50" s="1223" t="n">
        <v>2450.332</v>
      </c>
      <c r="F50" s="1223"/>
      <c r="G50" s="1224"/>
      <c r="H50" s="1227" t="s">
        <v>164</v>
      </c>
      <c r="I50" s="1226"/>
    </row>
    <row r="51" customFormat="false" ht="21" hidden="false" customHeight="true" outlineLevel="0" collapsed="false">
      <c r="C51" s="1222" t="s">
        <v>820</v>
      </c>
      <c r="D51" s="1223" t="n">
        <v>1</v>
      </c>
      <c r="E51" s="1223" t="n">
        <v>398.37</v>
      </c>
      <c r="F51" s="1223"/>
      <c r="G51" s="1224"/>
      <c r="H51" s="1225" t="s">
        <v>97</v>
      </c>
      <c r="I51" s="1226"/>
    </row>
    <row r="52" customFormat="false" ht="21" hidden="false" customHeight="true" outlineLevel="0" collapsed="false">
      <c r="C52" s="1222" t="s">
        <v>824</v>
      </c>
      <c r="D52" s="1223" t="n">
        <v>10</v>
      </c>
      <c r="E52" s="1223" t="n">
        <v>994.682</v>
      </c>
      <c r="F52" s="1223"/>
      <c r="G52" s="1224"/>
      <c r="H52" s="1225" t="s">
        <v>97</v>
      </c>
      <c r="I52" s="1226"/>
    </row>
    <row r="53" customFormat="false" ht="21" hidden="false" customHeight="true" outlineLevel="0" collapsed="false">
      <c r="C53" s="1222" t="s">
        <v>825</v>
      </c>
      <c r="D53" s="1223" t="n">
        <v>1</v>
      </c>
      <c r="E53" s="1223" t="n">
        <v>161.259</v>
      </c>
      <c r="F53" s="1223"/>
      <c r="G53" s="1224"/>
      <c r="H53" s="1225" t="s">
        <v>97</v>
      </c>
      <c r="I53" s="1226"/>
    </row>
    <row r="54" customFormat="false" ht="21" hidden="false" customHeight="true" outlineLevel="0" collapsed="false">
      <c r="C54" s="1222" t="s">
        <v>820</v>
      </c>
      <c r="D54" s="1223" t="n">
        <v>5</v>
      </c>
      <c r="E54" s="1223" t="n">
        <v>379.089</v>
      </c>
      <c r="F54" s="1223"/>
      <c r="G54" s="1224"/>
      <c r="H54" s="1227" t="s">
        <v>826</v>
      </c>
      <c r="I54" s="1226"/>
    </row>
    <row r="55" customFormat="false" ht="22.5" hidden="false" customHeight="true" outlineLevel="0" collapsed="false">
      <c r="C55" s="1222" t="s">
        <v>820</v>
      </c>
      <c r="D55" s="1223" t="n">
        <v>3</v>
      </c>
      <c r="E55" s="1223" t="n">
        <v>250.524</v>
      </c>
      <c r="F55" s="1223"/>
      <c r="G55" s="1224"/>
      <c r="H55" s="1227" t="s">
        <v>827</v>
      </c>
      <c r="I55" s="1226"/>
    </row>
    <row r="56" customFormat="false" ht="21" hidden="false" customHeight="true" outlineLevel="0" collapsed="false">
      <c r="C56" s="1222" t="s">
        <v>820</v>
      </c>
      <c r="D56" s="1223" t="n">
        <v>1</v>
      </c>
      <c r="E56" s="1223" t="n">
        <v>54.759</v>
      </c>
      <c r="F56" s="1223"/>
      <c r="G56" s="1224"/>
      <c r="H56" s="1227" t="s">
        <v>828</v>
      </c>
      <c r="I56" s="1226"/>
    </row>
    <row r="57" customFormat="false" ht="21" hidden="false" customHeight="true" outlineLevel="0" collapsed="false">
      <c r="C57" s="1222" t="s">
        <v>829</v>
      </c>
      <c r="D57" s="1223" t="n">
        <v>1</v>
      </c>
      <c r="E57" s="1223" t="n">
        <v>133.125</v>
      </c>
      <c r="F57" s="1223"/>
      <c r="G57" s="1224"/>
      <c r="H57" s="1227" t="s">
        <v>828</v>
      </c>
      <c r="I57" s="1226"/>
    </row>
    <row r="58" customFormat="false" ht="21" hidden="false" customHeight="true" outlineLevel="0" collapsed="false">
      <c r="C58" s="1222" t="s">
        <v>820</v>
      </c>
      <c r="D58" s="1223" t="n">
        <v>4</v>
      </c>
      <c r="E58" s="1223" t="n">
        <v>214.053</v>
      </c>
      <c r="F58" s="1223"/>
      <c r="G58" s="1224"/>
      <c r="H58" s="1225" t="s">
        <v>99</v>
      </c>
      <c r="I58" s="1226"/>
    </row>
    <row r="59" customFormat="false" ht="21" hidden="false" customHeight="true" outlineLevel="0" collapsed="false">
      <c r="C59" s="1222" t="s">
        <v>830</v>
      </c>
      <c r="D59" s="1223" t="n">
        <v>1</v>
      </c>
      <c r="E59" s="1223" t="n">
        <v>45.1</v>
      </c>
      <c r="F59" s="1223"/>
      <c r="G59" s="1224"/>
      <c r="H59" s="1225" t="s">
        <v>753</v>
      </c>
      <c r="I59" s="1226"/>
    </row>
    <row r="60" customFormat="false" ht="21" hidden="false" customHeight="true" outlineLevel="0" collapsed="false">
      <c r="C60" s="1222" t="s">
        <v>831</v>
      </c>
      <c r="D60" s="1223" t="n">
        <v>1</v>
      </c>
      <c r="E60" s="1223" t="n">
        <v>186.66</v>
      </c>
      <c r="F60" s="1223"/>
      <c r="G60" s="1224"/>
      <c r="H60" s="1225" t="s">
        <v>753</v>
      </c>
      <c r="I60" s="1226"/>
    </row>
    <row r="61" customFormat="false" ht="21" hidden="false" customHeight="true" outlineLevel="0" collapsed="false">
      <c r="C61" s="1222" t="s">
        <v>832</v>
      </c>
      <c r="D61" s="1223" t="n">
        <v>1</v>
      </c>
      <c r="E61" s="1223" t="n">
        <v>83.874</v>
      </c>
      <c r="F61" s="1223"/>
      <c r="G61" s="1224"/>
      <c r="H61" s="1225" t="s">
        <v>753</v>
      </c>
      <c r="I61" s="1226"/>
    </row>
    <row r="62" customFormat="false" ht="21" hidden="false" customHeight="true" outlineLevel="0" collapsed="false">
      <c r="C62" s="1222" t="s">
        <v>789</v>
      </c>
      <c r="D62" s="1223" t="n">
        <v>1</v>
      </c>
      <c r="E62" s="1223" t="n">
        <v>52.833</v>
      </c>
      <c r="F62" s="1223"/>
      <c r="G62" s="1224"/>
      <c r="H62" s="1225" t="s">
        <v>753</v>
      </c>
      <c r="I62" s="1226"/>
    </row>
    <row r="63" customFormat="false" ht="21" hidden="false" customHeight="true" outlineLevel="0" collapsed="false">
      <c r="C63" s="713" t="s">
        <v>165</v>
      </c>
      <c r="D63" s="1229" t="n">
        <f aca="false">SUM(D4:D62)</f>
        <v>192</v>
      </c>
      <c r="E63" s="1229" t="n">
        <f aca="false">SUM(E4:E62)</f>
        <v>21164.031</v>
      </c>
      <c r="F63" s="1229"/>
      <c r="G63" s="1230"/>
      <c r="H63" s="1231"/>
      <c r="I63" s="1232"/>
    </row>
    <row r="64" s="197" customFormat="true" ht="12" hidden="false" customHeight="true" outlineLevel="0" collapsed="false">
      <c r="A64" s="763"/>
      <c r="B64" s="763"/>
      <c r="C64" s="1233"/>
      <c r="D64" s="253"/>
      <c r="E64" s="253"/>
      <c r="F64" s="253"/>
      <c r="G64" s="1234"/>
      <c r="H64" s="1235"/>
      <c r="I64" s="1236"/>
    </row>
  </sheetData>
  <autoFilter ref="C3:I63"/>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102" useFirstPageNumber="true" horizontalDpi="300" verticalDpi="300" copies="1"/>
  <headerFooter differentFirst="false" differentOddEven="false">
    <oddHeader/>
    <oddFooter>&amp;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26" activeCellId="0" sqref="G26"/>
    </sheetView>
  </sheetViews>
  <sheetFormatPr defaultColWidth="9.1328125" defaultRowHeight="15" zeroHeight="false" outlineLevelRow="0" outlineLevelCol="0"/>
  <cols>
    <col collapsed="false" customWidth="true" hidden="false" outlineLevel="0" max="2" min="1" style="141" width="2.7"/>
    <col collapsed="false" customWidth="true" hidden="false" outlineLevel="0" max="3" min="3" style="88" width="25.7"/>
    <col collapsed="false" customWidth="true" hidden="false" outlineLevel="0" max="6" min="4" style="88" width="12.7"/>
    <col collapsed="false" customWidth="true" hidden="false" outlineLevel="0" max="7" min="7" style="88" width="15.56"/>
    <col collapsed="false" customWidth="true" hidden="false" outlineLevel="0" max="8" min="8" style="88" width="24.28"/>
    <col collapsed="false" customWidth="true" hidden="false" outlineLevel="0" max="9" min="9" style="88" width="31.85"/>
    <col collapsed="false" customWidth="false" hidden="false" outlineLevel="0" max="257" min="10" style="88" width="9.13"/>
  </cols>
  <sheetData>
    <row r="1" customFormat="false" ht="15" hidden="false" customHeight="true" outlineLevel="0" collapsed="false">
      <c r="A1" s="143" t="s">
        <v>763</v>
      </c>
      <c r="B1" s="88"/>
    </row>
    <row r="2" customFormat="false" ht="15" hidden="false" customHeight="true" outlineLevel="0" collapsed="false">
      <c r="C2" s="1218" t="s">
        <v>833</v>
      </c>
      <c r="I2" s="950" t="s">
        <v>765</v>
      </c>
    </row>
    <row r="3" customFormat="false" ht="30" hidden="false" customHeight="true" outlineLevel="0" collapsed="false">
      <c r="C3" s="354" t="s">
        <v>766</v>
      </c>
      <c r="D3" s="149" t="s">
        <v>767</v>
      </c>
      <c r="E3" s="149" t="s">
        <v>704</v>
      </c>
      <c r="F3" s="1219" t="s">
        <v>768</v>
      </c>
      <c r="G3" s="1220" t="s">
        <v>769</v>
      </c>
      <c r="H3" s="1219" t="s">
        <v>770</v>
      </c>
      <c r="I3" s="1221" t="s">
        <v>771</v>
      </c>
    </row>
    <row r="4" customFormat="false" ht="21" hidden="false" customHeight="true" outlineLevel="0" collapsed="false">
      <c r="C4" s="1222" t="s">
        <v>820</v>
      </c>
      <c r="D4" s="1223" t="n">
        <v>20</v>
      </c>
      <c r="E4" s="1223" t="n">
        <v>1080</v>
      </c>
      <c r="F4" s="1223"/>
      <c r="G4" s="1224"/>
      <c r="H4" s="1225" t="s">
        <v>101</v>
      </c>
      <c r="I4" s="1226"/>
    </row>
    <row r="5" customFormat="false" ht="21" hidden="false" customHeight="true" outlineLevel="0" collapsed="false">
      <c r="C5" s="1222" t="s">
        <v>778</v>
      </c>
      <c r="D5" s="1223" t="n">
        <v>2</v>
      </c>
      <c r="E5" s="1223" t="n">
        <v>185.3</v>
      </c>
      <c r="F5" s="1223"/>
      <c r="G5" s="1224"/>
      <c r="H5" s="1225" t="s">
        <v>753</v>
      </c>
      <c r="I5" s="1226"/>
    </row>
    <row r="6" customFormat="false" ht="21" hidden="false" customHeight="true" outlineLevel="0" collapsed="false">
      <c r="C6" s="1222" t="s">
        <v>834</v>
      </c>
      <c r="D6" s="1223" t="n">
        <v>1</v>
      </c>
      <c r="E6" s="1223" t="n">
        <v>84.3</v>
      </c>
      <c r="F6" s="1223"/>
      <c r="G6" s="1224"/>
      <c r="H6" s="1225" t="s">
        <v>753</v>
      </c>
      <c r="I6" s="1226"/>
    </row>
    <row r="7" customFormat="false" ht="21" hidden="false" customHeight="true" outlineLevel="0" collapsed="false">
      <c r="C7" s="1222" t="s">
        <v>801</v>
      </c>
      <c r="D7" s="1223" t="n">
        <v>3</v>
      </c>
      <c r="E7" s="1223" t="n">
        <v>270</v>
      </c>
      <c r="F7" s="1223"/>
      <c r="G7" s="1224"/>
      <c r="H7" s="1225" t="s">
        <v>753</v>
      </c>
      <c r="I7" s="1226"/>
    </row>
    <row r="8" customFormat="false" ht="21" hidden="false" customHeight="true" outlineLevel="0" collapsed="false">
      <c r="C8" s="713" t="s">
        <v>165</v>
      </c>
      <c r="D8" s="1229" t="n">
        <f aca="false">SUM(D4:D7)</f>
        <v>26</v>
      </c>
      <c r="E8" s="1229" t="n">
        <f aca="false">SUM(E4:E7)</f>
        <v>1619.6</v>
      </c>
      <c r="F8" s="1229"/>
      <c r="G8" s="1230"/>
      <c r="H8" s="1231"/>
      <c r="I8" s="1232"/>
    </row>
    <row r="9" s="197" customFormat="true" ht="12" hidden="false" customHeight="true" outlineLevel="0" collapsed="false">
      <c r="A9" s="763"/>
      <c r="B9" s="763"/>
      <c r="C9" s="1233"/>
      <c r="D9" s="253"/>
      <c r="E9" s="253"/>
      <c r="F9" s="253"/>
      <c r="G9" s="1234"/>
      <c r="H9" s="1235"/>
      <c r="I9" s="1236"/>
    </row>
    <row r="10" s="197" customFormat="true" ht="12" hidden="false" customHeight="true" outlineLevel="0" collapsed="false">
      <c r="A10" s="763"/>
      <c r="B10" s="763"/>
      <c r="C10" s="1233"/>
      <c r="D10" s="253"/>
      <c r="E10" s="253"/>
      <c r="F10" s="253"/>
      <c r="G10" s="1234"/>
      <c r="H10" s="1235"/>
      <c r="I10" s="1236"/>
    </row>
    <row r="11" s="141" customFormat="true" ht="15" hidden="false" customHeight="true" outlineLevel="0" collapsed="false">
      <c r="C11" s="763" t="s">
        <v>835</v>
      </c>
      <c r="D11" s="763"/>
      <c r="E11" s="763"/>
      <c r="F11" s="763"/>
      <c r="G11" s="763"/>
      <c r="H11" s="763"/>
      <c r="I11" s="763"/>
    </row>
    <row r="12" s="141" customFormat="true" ht="15" hidden="false" customHeight="true" outlineLevel="0" collapsed="false">
      <c r="C12" s="1237" t="s">
        <v>836</v>
      </c>
      <c r="D12" s="763"/>
      <c r="E12" s="763"/>
      <c r="F12" s="763"/>
      <c r="G12" s="763"/>
      <c r="H12" s="763"/>
      <c r="I12" s="763"/>
    </row>
    <row r="13" s="141" customFormat="true" ht="25.5" hidden="false" customHeight="true" outlineLevel="0" collapsed="false">
      <c r="C13" s="199" t="s">
        <v>837</v>
      </c>
      <c r="D13" s="199"/>
      <c r="E13" s="199"/>
      <c r="F13" s="199"/>
      <c r="G13" s="199"/>
      <c r="H13" s="199"/>
      <c r="I13" s="199"/>
    </row>
    <row r="14" s="141" customFormat="true" ht="15" hidden="false" customHeight="true" outlineLevel="0" collapsed="false">
      <c r="C14" s="1237" t="s">
        <v>838</v>
      </c>
      <c r="D14" s="1237"/>
      <c r="E14" s="1237"/>
      <c r="F14" s="1237"/>
      <c r="G14" s="1237"/>
      <c r="H14" s="1237"/>
      <c r="I14" s="1237"/>
    </row>
    <row r="15" s="141" customFormat="true" ht="15" hidden="false" customHeight="true" outlineLevel="0" collapsed="false">
      <c r="C15" s="198" t="s">
        <v>839</v>
      </c>
    </row>
    <row r="16" s="141" customFormat="true" ht="40.5" hidden="false" customHeight="true" outlineLevel="0" collapsed="false">
      <c r="C16" s="199" t="s">
        <v>840</v>
      </c>
      <c r="D16" s="199"/>
      <c r="E16" s="199"/>
      <c r="F16" s="199"/>
      <c r="G16" s="199"/>
      <c r="H16" s="199"/>
      <c r="I16" s="199"/>
    </row>
    <row r="17" customFormat="false" ht="15" hidden="false" customHeight="true" outlineLevel="0" collapsed="false">
      <c r="C17" s="1237" t="s">
        <v>841</v>
      </c>
      <c r="D17" s="1237"/>
      <c r="E17" s="1237"/>
      <c r="F17" s="1237"/>
      <c r="G17" s="1237"/>
      <c r="H17" s="1237"/>
      <c r="I17" s="1237"/>
    </row>
  </sheetData>
  <autoFilter ref="C3:I3"/>
  <mergeCells count="5">
    <mergeCell ref="C11:I11"/>
    <mergeCell ref="C13:I13"/>
    <mergeCell ref="C14:I14"/>
    <mergeCell ref="C16:I16"/>
    <mergeCell ref="C17:I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05" useFirstPageNumber="true" horizontalDpi="300" verticalDpi="300" copies="1"/>
  <headerFooter differentFirst="false" differentOddEven="false">
    <oddHeader/>
    <oddFooter>&amp;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9.1328125" defaultRowHeight="15" zeroHeight="false" outlineLevelRow="0" outlineLevelCol="0"/>
  <cols>
    <col collapsed="false" customWidth="true" hidden="false" outlineLevel="0" max="2" min="1" style="141" width="2.7"/>
    <col collapsed="false" customWidth="true" hidden="false" outlineLevel="0" max="3" min="3" style="88" width="25.7"/>
    <col collapsed="false" customWidth="true" hidden="false" outlineLevel="0" max="6" min="4" style="88" width="12.7"/>
    <col collapsed="false" customWidth="true" hidden="false" outlineLevel="0" max="7" min="7" style="88" width="15.56"/>
    <col collapsed="false" customWidth="true" hidden="false" outlineLevel="0" max="8" min="8" style="88" width="24.42"/>
    <col collapsed="false" customWidth="true" hidden="false" outlineLevel="0" max="9" min="9" style="88" width="31.85"/>
    <col collapsed="false" customWidth="false" hidden="false" outlineLevel="0" max="257" min="10" style="88" width="9.13"/>
  </cols>
  <sheetData>
    <row r="1" customFormat="false" ht="15" hidden="false" customHeight="true" outlineLevel="0" collapsed="false">
      <c r="A1" s="143" t="s">
        <v>842</v>
      </c>
      <c r="B1" s="88"/>
    </row>
    <row r="2" customFormat="false" ht="15" hidden="false" customHeight="true" outlineLevel="0" collapsed="false">
      <c r="I2" s="950" t="s">
        <v>843</v>
      </c>
    </row>
    <row r="3" customFormat="false" ht="30" hidden="false" customHeight="true" outlineLevel="0" collapsed="false">
      <c r="C3" s="354" t="s">
        <v>766</v>
      </c>
      <c r="D3" s="149" t="s">
        <v>767</v>
      </c>
      <c r="E3" s="149" t="s">
        <v>704</v>
      </c>
      <c r="F3" s="1219" t="s">
        <v>768</v>
      </c>
      <c r="G3" s="1220" t="s">
        <v>844</v>
      </c>
      <c r="H3" s="1219" t="s">
        <v>845</v>
      </c>
      <c r="I3" s="1221" t="s">
        <v>771</v>
      </c>
    </row>
    <row r="4" customFormat="false" ht="21" hidden="false" customHeight="true" outlineLevel="0" collapsed="false">
      <c r="C4" s="409" t="s">
        <v>772</v>
      </c>
      <c r="D4" s="1238" t="n">
        <v>4</v>
      </c>
      <c r="E4" s="1238" t="n">
        <v>479.044</v>
      </c>
      <c r="F4" s="410"/>
      <c r="G4" s="1239"/>
      <c r="H4" s="1240" t="s">
        <v>196</v>
      </c>
      <c r="I4" s="408"/>
    </row>
    <row r="5" customFormat="false" ht="21" hidden="false" customHeight="true" outlineLevel="0" collapsed="false">
      <c r="C5" s="1241" t="s">
        <v>775</v>
      </c>
      <c r="D5" s="1204" t="n">
        <v>21</v>
      </c>
      <c r="E5" s="1204" t="n">
        <v>1520.206</v>
      </c>
      <c r="F5" s="1197"/>
      <c r="G5" s="1224"/>
      <c r="H5" s="1240" t="s">
        <v>196</v>
      </c>
      <c r="I5" s="1226"/>
    </row>
    <row r="6" customFormat="false" ht="21" hidden="false" customHeight="true" outlineLevel="0" collapsed="false">
      <c r="C6" s="1241" t="s">
        <v>776</v>
      </c>
      <c r="D6" s="1204" t="n">
        <v>3</v>
      </c>
      <c r="E6" s="1204" t="n">
        <v>299.053</v>
      </c>
      <c r="F6" s="1197"/>
      <c r="G6" s="1224"/>
      <c r="H6" s="1240" t="s">
        <v>196</v>
      </c>
      <c r="I6" s="1226"/>
    </row>
    <row r="7" customFormat="false" ht="21" hidden="false" customHeight="true" outlineLevel="0" collapsed="false">
      <c r="C7" s="1241" t="s">
        <v>779</v>
      </c>
      <c r="D7" s="1204" t="n">
        <v>1</v>
      </c>
      <c r="E7" s="1204" t="n">
        <v>10.061</v>
      </c>
      <c r="F7" s="1197"/>
      <c r="G7" s="1224"/>
      <c r="H7" s="1240" t="s">
        <v>196</v>
      </c>
      <c r="I7" s="1226"/>
    </row>
    <row r="8" customFormat="false" ht="21" hidden="false" customHeight="true" outlineLevel="0" collapsed="false">
      <c r="C8" s="1241" t="s">
        <v>781</v>
      </c>
      <c r="D8" s="1204" t="n">
        <v>1</v>
      </c>
      <c r="E8" s="1204" t="n">
        <v>23.291</v>
      </c>
      <c r="F8" s="1197"/>
      <c r="G8" s="1224"/>
      <c r="H8" s="1240" t="s">
        <v>196</v>
      </c>
      <c r="I8" s="1226"/>
    </row>
    <row r="9" customFormat="false" ht="21" hidden="false" customHeight="true" outlineLevel="0" collapsed="false">
      <c r="C9" s="1241" t="s">
        <v>846</v>
      </c>
      <c r="D9" s="1204" t="n">
        <v>1</v>
      </c>
      <c r="E9" s="1204" t="n">
        <v>102.2</v>
      </c>
      <c r="F9" s="1197"/>
      <c r="G9" s="1224"/>
      <c r="H9" s="1240" t="s">
        <v>196</v>
      </c>
      <c r="I9" s="1226"/>
    </row>
    <row r="10" customFormat="false" ht="21" hidden="false" customHeight="true" outlineLevel="0" collapsed="false">
      <c r="C10" s="1241" t="s">
        <v>820</v>
      </c>
      <c r="D10" s="1204" t="n">
        <v>3</v>
      </c>
      <c r="E10" s="1204" t="n">
        <v>280.19</v>
      </c>
      <c r="F10" s="1197"/>
      <c r="G10" s="1224"/>
      <c r="H10" s="1240" t="s">
        <v>196</v>
      </c>
      <c r="I10" s="1226"/>
    </row>
    <row r="11" customFormat="false" ht="21" hidden="false" customHeight="true" outlineLevel="0" collapsed="false">
      <c r="C11" s="1242" t="s">
        <v>847</v>
      </c>
      <c r="D11" s="1204" t="n">
        <v>1</v>
      </c>
      <c r="E11" s="1204" t="n">
        <v>54.759</v>
      </c>
      <c r="F11" s="1197"/>
      <c r="G11" s="1224"/>
      <c r="H11" s="1240" t="s">
        <v>196</v>
      </c>
      <c r="I11" s="1226"/>
    </row>
    <row r="12" customFormat="false" ht="21" hidden="false" customHeight="true" outlineLevel="0" collapsed="false">
      <c r="C12" s="1241" t="s">
        <v>848</v>
      </c>
      <c r="D12" s="1204" t="n">
        <v>1</v>
      </c>
      <c r="E12" s="1204" t="n">
        <v>41.31</v>
      </c>
      <c r="F12" s="1197"/>
      <c r="G12" s="1224"/>
      <c r="H12" s="1240" t="s">
        <v>196</v>
      </c>
      <c r="I12" s="1226"/>
    </row>
    <row r="13" customFormat="false" ht="21" hidden="false" customHeight="true" outlineLevel="0" collapsed="false">
      <c r="C13" s="1241" t="s">
        <v>849</v>
      </c>
      <c r="D13" s="1204" t="n">
        <v>1</v>
      </c>
      <c r="E13" s="1204" t="n">
        <v>125.532</v>
      </c>
      <c r="F13" s="1197"/>
      <c r="G13" s="1224"/>
      <c r="H13" s="1240" t="s">
        <v>196</v>
      </c>
      <c r="I13" s="1226"/>
    </row>
    <row r="14" customFormat="false" ht="21" hidden="false" customHeight="true" outlineLevel="0" collapsed="false">
      <c r="C14" s="1242" t="s">
        <v>823</v>
      </c>
      <c r="D14" s="1204" t="n">
        <v>1</v>
      </c>
      <c r="E14" s="1204" t="n">
        <v>150.288</v>
      </c>
      <c r="F14" s="1197"/>
      <c r="G14" s="1224"/>
      <c r="H14" s="1240" t="s">
        <v>196</v>
      </c>
      <c r="I14" s="1226"/>
    </row>
    <row r="15" customFormat="false" ht="21" hidden="false" customHeight="true" outlineLevel="0" collapsed="false">
      <c r="C15" s="713" t="s">
        <v>165</v>
      </c>
      <c r="D15" s="1243" t="n">
        <f aca="false">SUM(D4:D14)</f>
        <v>38</v>
      </c>
      <c r="E15" s="1243" t="n">
        <f aca="false">SUM(E4:E14)</f>
        <v>3085.934</v>
      </c>
      <c r="F15" s="1229" t="n">
        <f aca="false">SUM(F5:F14)</f>
        <v>0</v>
      </c>
      <c r="G15" s="1230"/>
      <c r="H15" s="1231"/>
      <c r="I15" s="1232"/>
    </row>
    <row r="16" s="197" customFormat="true" ht="9" hidden="false" customHeight="true" outlineLevel="0" collapsed="false">
      <c r="A16" s="763"/>
      <c r="B16" s="763"/>
      <c r="C16" s="1233"/>
      <c r="D16" s="253"/>
      <c r="E16" s="253"/>
      <c r="F16" s="253"/>
      <c r="G16" s="1234"/>
      <c r="H16" s="1235"/>
      <c r="I16" s="1236"/>
    </row>
    <row r="17" s="141" customFormat="true" ht="15" hidden="false" customHeight="true" outlineLevel="0" collapsed="false">
      <c r="C17" s="763" t="s">
        <v>850</v>
      </c>
      <c r="D17" s="763"/>
      <c r="E17" s="763"/>
      <c r="F17" s="763"/>
      <c r="G17" s="763"/>
      <c r="H17" s="763"/>
      <c r="I17" s="763"/>
    </row>
    <row r="18" customFormat="false" ht="15" hidden="false" customHeight="true" outlineLevel="0" collapsed="false">
      <c r="C18" s="1237" t="s">
        <v>836</v>
      </c>
      <c r="D18" s="763"/>
      <c r="E18" s="763"/>
      <c r="F18" s="763"/>
      <c r="G18" s="763"/>
      <c r="H18" s="763"/>
      <c r="I18" s="763"/>
    </row>
    <row r="19" s="141" customFormat="true" ht="25.5" hidden="false" customHeight="true" outlineLevel="0" collapsed="false">
      <c r="C19" s="199" t="s">
        <v>851</v>
      </c>
      <c r="D19" s="199"/>
      <c r="E19" s="199"/>
      <c r="F19" s="199"/>
      <c r="G19" s="199"/>
      <c r="H19" s="199"/>
      <c r="I19" s="199"/>
    </row>
    <row r="20" s="141" customFormat="true" ht="30" hidden="false" customHeight="true" outlineLevel="0" collapsed="false">
      <c r="C20" s="199" t="s">
        <v>852</v>
      </c>
      <c r="D20" s="199"/>
      <c r="E20" s="199"/>
      <c r="F20" s="199"/>
      <c r="G20" s="199"/>
      <c r="H20" s="199"/>
      <c r="I20" s="199"/>
    </row>
    <row r="21" customFormat="false" ht="15" hidden="false" customHeight="true" outlineLevel="0" collapsed="false">
      <c r="C21" s="1237" t="s">
        <v>853</v>
      </c>
      <c r="D21" s="1237"/>
      <c r="E21" s="1237"/>
      <c r="F21" s="1237"/>
      <c r="G21" s="1237"/>
      <c r="H21" s="1237"/>
    </row>
    <row r="22" customFormat="false" ht="15" hidden="false" customHeight="true" outlineLevel="0" collapsed="false">
      <c r="C22" s="141"/>
    </row>
    <row r="25" customFormat="false" ht="15" hidden="false" customHeight="true" outlineLevel="0" collapsed="false">
      <c r="C25" s="199"/>
      <c r="D25" s="199"/>
      <c r="E25" s="199"/>
      <c r="F25" s="199"/>
      <c r="G25" s="199"/>
      <c r="H25" s="199"/>
      <c r="I25" s="199"/>
    </row>
  </sheetData>
  <mergeCells count="4">
    <mergeCell ref="C19:I19"/>
    <mergeCell ref="C20:I20"/>
    <mergeCell ref="C21:H21"/>
    <mergeCell ref="C25:I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06" useFirstPageNumber="true" horizontalDpi="300" verticalDpi="300" copies="1"/>
  <headerFooter differentFirst="false" differentOddEven="false">
    <oddHeader/>
    <oddFooter>&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9.1328125" defaultRowHeight="15" zeroHeight="false" outlineLevelRow="0" outlineLevelCol="0"/>
  <cols>
    <col collapsed="false" customWidth="true" hidden="false" outlineLevel="0" max="1" min="1" style="1" width="2.28"/>
    <col collapsed="false" customWidth="true" hidden="false" outlineLevel="0" max="2" min="2" style="1" width="2.42"/>
    <col collapsed="false" customWidth="true" hidden="false" outlineLevel="0" max="3" min="3" style="85" width="43.85"/>
    <col collapsed="false" customWidth="true" hidden="false" outlineLevel="0" max="6" min="4" style="85" width="5.28"/>
    <col collapsed="false" customWidth="true" hidden="false" outlineLevel="0" max="8" min="7" style="85" width="11.28"/>
    <col collapsed="false" customWidth="true" hidden="false" outlineLevel="0" max="9" min="9" style="85" width="9.28"/>
    <col collapsed="false" customWidth="true" hidden="false" outlineLevel="0" max="10" min="10" style="85" width="13.28"/>
    <col collapsed="false" customWidth="true" hidden="false" outlineLevel="0" max="11" min="11" style="85" width="28.7"/>
    <col collapsed="false" customWidth="false" hidden="false" outlineLevel="0" max="257" min="12" style="85" width="9.13"/>
  </cols>
  <sheetData>
    <row r="1" customFormat="false" ht="15" hidden="false" customHeight="true" outlineLevel="0" collapsed="false">
      <c r="A1" s="201" t="s">
        <v>854</v>
      </c>
      <c r="B1" s="85"/>
      <c r="I1" s="588"/>
    </row>
    <row r="2" customFormat="false" ht="15" hidden="false" customHeight="true" outlineLevel="0" collapsed="false">
      <c r="B2" s="1244"/>
      <c r="K2" s="589" t="s">
        <v>855</v>
      </c>
    </row>
    <row r="3" customFormat="false" ht="16.5" hidden="false" customHeight="true" outlineLevel="0" collapsed="false">
      <c r="B3" s="1244"/>
      <c r="C3" s="1245" t="s">
        <v>856</v>
      </c>
      <c r="D3" s="591" t="s">
        <v>857</v>
      </c>
      <c r="E3" s="591"/>
      <c r="F3" s="591"/>
      <c r="G3" s="591" t="s">
        <v>858</v>
      </c>
      <c r="H3" s="591" t="s">
        <v>859</v>
      </c>
      <c r="I3" s="591" t="s">
        <v>860</v>
      </c>
      <c r="J3" s="591" t="s">
        <v>861</v>
      </c>
      <c r="K3" s="592" t="s">
        <v>862</v>
      </c>
    </row>
    <row r="4" customFormat="false" ht="16.5" hidden="false" customHeight="true" outlineLevel="0" collapsed="false">
      <c r="B4" s="1244"/>
      <c r="C4" s="1246" t="s">
        <v>89</v>
      </c>
      <c r="D4" s="1247" t="n">
        <v>1</v>
      </c>
      <c r="E4" s="1248" t="s">
        <v>863</v>
      </c>
      <c r="F4" s="1249" t="n">
        <v>20</v>
      </c>
      <c r="G4" s="1197" t="n">
        <v>13</v>
      </c>
      <c r="H4" s="1250" t="n">
        <v>456</v>
      </c>
      <c r="I4" s="1197" t="n">
        <v>26</v>
      </c>
      <c r="J4" s="1251" t="n">
        <v>5.7</v>
      </c>
      <c r="K4" s="1252"/>
    </row>
    <row r="5" customFormat="false" ht="16.5" hidden="false" customHeight="true" outlineLevel="0" collapsed="false">
      <c r="B5" s="1244"/>
      <c r="C5" s="1246"/>
      <c r="D5" s="1247" t="n">
        <v>21</v>
      </c>
      <c r="E5" s="1248" t="s">
        <v>863</v>
      </c>
      <c r="F5" s="1249" t="n">
        <v>50</v>
      </c>
      <c r="G5" s="1197" t="n">
        <v>21</v>
      </c>
      <c r="H5" s="1250"/>
      <c r="I5" s="1197" t="n">
        <v>142</v>
      </c>
      <c r="J5" s="1251" t="n">
        <v>31.1</v>
      </c>
      <c r="K5" s="1253"/>
    </row>
    <row r="6" customFormat="false" ht="16.5" hidden="false" customHeight="true" outlineLevel="0" collapsed="false">
      <c r="B6" s="1244"/>
      <c r="C6" s="1246"/>
      <c r="D6" s="1247" t="n">
        <v>51</v>
      </c>
      <c r="E6" s="1248" t="s">
        <v>863</v>
      </c>
      <c r="F6" s="1249" t="n">
        <v>100</v>
      </c>
      <c r="G6" s="1197" t="n">
        <v>20</v>
      </c>
      <c r="H6" s="1250"/>
      <c r="I6" s="1197" t="n">
        <v>209</v>
      </c>
      <c r="J6" s="1251" t="n">
        <v>45.8</v>
      </c>
      <c r="K6" s="1253"/>
    </row>
    <row r="7" customFormat="false" ht="16.5" hidden="false" customHeight="true" outlineLevel="0" collapsed="false">
      <c r="B7" s="1244"/>
      <c r="C7" s="1246"/>
      <c r="D7" s="1247" t="n">
        <v>101</v>
      </c>
      <c r="E7" s="1248" t="s">
        <v>863</v>
      </c>
      <c r="F7" s="1249"/>
      <c r="G7" s="1197" t="n">
        <v>6</v>
      </c>
      <c r="H7" s="1250"/>
      <c r="I7" s="1197" t="n">
        <v>79</v>
      </c>
      <c r="J7" s="1251" t="n">
        <v>17.3</v>
      </c>
      <c r="K7" s="1253"/>
    </row>
    <row r="8" customFormat="false" ht="16.5" hidden="false" customHeight="true" outlineLevel="0" collapsed="false">
      <c r="B8" s="1244"/>
      <c r="C8" s="713" t="s">
        <v>165</v>
      </c>
      <c r="D8" s="1254"/>
      <c r="E8" s="1255"/>
      <c r="F8" s="1256"/>
      <c r="G8" s="1257" t="n">
        <v>60</v>
      </c>
      <c r="H8" s="1250"/>
      <c r="I8" s="1257" t="n">
        <v>456</v>
      </c>
      <c r="J8" s="1258" t="n">
        <v>100</v>
      </c>
      <c r="K8" s="1259"/>
    </row>
    <row r="11" customFormat="false" ht="16.5" hidden="false" customHeight="true" outlineLevel="0" collapsed="false">
      <c r="B11" s="1244"/>
      <c r="C11" s="1245" t="s">
        <v>856</v>
      </c>
      <c r="D11" s="591" t="s">
        <v>857</v>
      </c>
      <c r="E11" s="591"/>
      <c r="F11" s="591"/>
      <c r="G11" s="591" t="s">
        <v>858</v>
      </c>
      <c r="H11" s="591" t="s">
        <v>859</v>
      </c>
      <c r="I11" s="591" t="s">
        <v>860</v>
      </c>
      <c r="J11" s="591" t="s">
        <v>861</v>
      </c>
      <c r="K11" s="592" t="s">
        <v>862</v>
      </c>
    </row>
    <row r="12" customFormat="false" ht="16.5" hidden="false" customHeight="true" outlineLevel="0" collapsed="false">
      <c r="B12" s="1244"/>
      <c r="C12" s="1246" t="s">
        <v>100</v>
      </c>
      <c r="D12" s="1260" t="n">
        <v>1</v>
      </c>
      <c r="E12" s="1261" t="s">
        <v>863</v>
      </c>
      <c r="F12" s="1262" t="n">
        <v>20</v>
      </c>
      <c r="G12" s="1263" t="n">
        <v>22</v>
      </c>
      <c r="H12" s="1264" t="n">
        <v>256</v>
      </c>
      <c r="I12" s="1263" t="n">
        <v>6</v>
      </c>
      <c r="J12" s="1265" t="n">
        <v>2.3</v>
      </c>
      <c r="K12" s="1266"/>
    </row>
    <row r="13" customFormat="false" ht="16.5" hidden="false" customHeight="true" outlineLevel="0" collapsed="false">
      <c r="B13" s="1244"/>
      <c r="C13" s="1246"/>
      <c r="D13" s="1247" t="n">
        <v>21</v>
      </c>
      <c r="E13" s="1248" t="s">
        <v>863</v>
      </c>
      <c r="F13" s="1249" t="n">
        <v>50</v>
      </c>
      <c r="G13" s="1197" t="n">
        <v>7</v>
      </c>
      <c r="H13" s="1264"/>
      <c r="I13" s="1197" t="n">
        <v>128</v>
      </c>
      <c r="J13" s="1267" t="n">
        <v>50</v>
      </c>
      <c r="K13" s="1200"/>
    </row>
    <row r="14" customFormat="false" ht="16.5" hidden="false" customHeight="true" outlineLevel="0" collapsed="false">
      <c r="B14" s="1244"/>
      <c r="C14" s="1246"/>
      <c r="D14" s="1247" t="n">
        <v>51</v>
      </c>
      <c r="E14" s="1248" t="s">
        <v>863</v>
      </c>
      <c r="F14" s="1249" t="n">
        <v>100</v>
      </c>
      <c r="G14" s="1197" t="n">
        <v>3</v>
      </c>
      <c r="H14" s="1264"/>
      <c r="I14" s="1197" t="n">
        <v>90</v>
      </c>
      <c r="J14" s="1251" t="n">
        <v>35.2</v>
      </c>
      <c r="K14" s="1200"/>
    </row>
    <row r="15" customFormat="false" ht="16.5" hidden="false" customHeight="true" outlineLevel="0" collapsed="false">
      <c r="B15" s="1244"/>
      <c r="C15" s="1246"/>
      <c r="D15" s="1247" t="n">
        <v>101</v>
      </c>
      <c r="E15" s="1248" t="s">
        <v>863</v>
      </c>
      <c r="F15" s="1249"/>
      <c r="G15" s="1197" t="n">
        <v>3</v>
      </c>
      <c r="H15" s="1264"/>
      <c r="I15" s="1197" t="n">
        <v>32</v>
      </c>
      <c r="J15" s="1251" t="n">
        <v>12.5</v>
      </c>
      <c r="K15" s="1200"/>
    </row>
    <row r="16" customFormat="false" ht="16.5" hidden="false" customHeight="true" outlineLevel="0" collapsed="false">
      <c r="B16" s="1244"/>
      <c r="C16" s="713" t="s">
        <v>165</v>
      </c>
      <c r="D16" s="1254"/>
      <c r="E16" s="1255"/>
      <c r="F16" s="1256"/>
      <c r="G16" s="1257" t="n">
        <v>35</v>
      </c>
      <c r="H16" s="1264"/>
      <c r="I16" s="1257" t="n">
        <v>256</v>
      </c>
      <c r="J16" s="1258" t="n">
        <v>100</v>
      </c>
      <c r="K16" s="1215"/>
    </row>
    <row r="17" customFormat="false" ht="9" hidden="false" customHeight="true" outlineLevel="0" collapsed="false">
      <c r="B17" s="1244"/>
    </row>
    <row r="18" customFormat="false" ht="15" hidden="false" customHeight="true" outlineLevel="0" collapsed="false">
      <c r="C18" s="1268" t="s">
        <v>864</v>
      </c>
      <c r="D18" s="1268"/>
      <c r="E18" s="1268"/>
      <c r="F18" s="1268"/>
      <c r="G18" s="1268"/>
      <c r="H18" s="1268"/>
      <c r="I18" s="1268"/>
      <c r="J18" s="1268"/>
      <c r="K18" s="1268"/>
    </row>
    <row r="19" customFormat="false" ht="27" hidden="false" customHeight="true" outlineLevel="0" collapsed="false">
      <c r="C19" s="1269" t="s">
        <v>865</v>
      </c>
      <c r="D19" s="1269"/>
      <c r="E19" s="1269"/>
      <c r="F19" s="1269"/>
      <c r="G19" s="1269"/>
      <c r="H19" s="1269"/>
      <c r="I19" s="1269"/>
      <c r="J19" s="1269"/>
      <c r="K19" s="1269"/>
    </row>
    <row r="20" customFormat="false" ht="15" hidden="false" customHeight="true" outlineLevel="0" collapsed="false">
      <c r="C20" s="1270" t="s">
        <v>866</v>
      </c>
      <c r="D20" s="1270"/>
      <c r="E20" s="1270"/>
      <c r="F20" s="1270"/>
      <c r="G20" s="1270"/>
      <c r="H20" s="1270"/>
      <c r="I20" s="1270"/>
      <c r="J20" s="1270"/>
      <c r="K20" s="1270"/>
    </row>
  </sheetData>
  <mergeCells count="9">
    <mergeCell ref="D3:F3"/>
    <mergeCell ref="C4:C7"/>
    <mergeCell ref="H4:H8"/>
    <mergeCell ref="D11:F11"/>
    <mergeCell ref="C12:C15"/>
    <mergeCell ref="H12:H16"/>
    <mergeCell ref="C18:K18"/>
    <mergeCell ref="C19:K19"/>
    <mergeCell ref="C20:K20"/>
  </mergeCells>
  <printOptions headings="false" gridLines="false" gridLinesSet="true" horizontalCentered="true" verticalCentered="false"/>
  <pageMargins left="0.7875" right="1.18125" top="0.984027777777778" bottom="0.984027777777778" header="0.511811023622047" footer="0.511805555555556"/>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
    <oddFooter>&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6.7"/>
    <col collapsed="false" customWidth="true" hidden="false" outlineLevel="0" max="5" min="4" style="85" width="18.13"/>
    <col collapsed="false" customWidth="true" hidden="false" outlineLevel="0" max="6" min="6" style="85" width="14.42"/>
    <col collapsed="false" customWidth="true" hidden="false" outlineLevel="0" max="7" min="7" style="85" width="14.56"/>
    <col collapsed="false" customWidth="true" hidden="false" outlineLevel="0" max="9" min="8" style="85" width="15.56"/>
    <col collapsed="false" customWidth="true" hidden="false" outlineLevel="0" max="10" min="10" style="85" width="22.42"/>
    <col collapsed="false" customWidth="true" hidden="false" outlineLevel="0" max="11" min="11" style="85" width="30.7"/>
    <col collapsed="false" customWidth="true" hidden="false" outlineLevel="0" max="12" min="12" style="85" width="34.85"/>
    <col collapsed="false" customWidth="true" hidden="false" outlineLevel="0" max="13" min="13" style="85" width="7.7"/>
    <col collapsed="false" customWidth="true" hidden="false" outlineLevel="0" max="14" min="14" style="85" width="27.56"/>
    <col collapsed="false" customWidth="true" hidden="false" outlineLevel="0" max="16" min="15" style="85" width="15.7"/>
    <col collapsed="false" customWidth="false" hidden="false" outlineLevel="0" max="257" min="17" style="85" width="9.13"/>
  </cols>
  <sheetData>
    <row r="1" customFormat="false" ht="15" hidden="false" customHeight="true" outlineLevel="0" collapsed="false">
      <c r="A1" s="353" t="s">
        <v>867</v>
      </c>
      <c r="B1" s="86" t="s">
        <v>67</v>
      </c>
    </row>
    <row r="2" customFormat="false" ht="15" hidden="false" customHeight="true" outlineLevel="0" collapsed="false">
      <c r="B2" s="85"/>
    </row>
    <row r="3" customFormat="false" ht="15" hidden="false" customHeight="true" outlineLevel="0" collapsed="false">
      <c r="A3" s="201" t="s">
        <v>868</v>
      </c>
      <c r="B3" s="85"/>
    </row>
    <row r="4" customFormat="false" ht="15" hidden="false" customHeight="true" outlineLevel="0" collapsed="false">
      <c r="B4" s="85"/>
      <c r="J4" s="589" t="s">
        <v>869</v>
      </c>
    </row>
    <row r="5" customFormat="false" ht="15" hidden="false" customHeight="true" outlineLevel="0" collapsed="false">
      <c r="C5" s="1245" t="s">
        <v>870</v>
      </c>
      <c r="D5" s="591" t="s">
        <v>871</v>
      </c>
      <c r="E5" s="591"/>
      <c r="F5" s="1271" t="s">
        <v>872</v>
      </c>
      <c r="G5" s="1271"/>
      <c r="H5" s="1272" t="s">
        <v>873</v>
      </c>
      <c r="I5" s="1272" t="s">
        <v>874</v>
      </c>
      <c r="J5" s="592" t="s">
        <v>875</v>
      </c>
    </row>
    <row r="6" customFormat="false" ht="15" hidden="false" customHeight="true" outlineLevel="0" collapsed="false">
      <c r="C6" s="1245"/>
      <c r="D6" s="803" t="s">
        <v>876</v>
      </c>
      <c r="E6" s="1273" t="s">
        <v>877</v>
      </c>
      <c r="F6" s="209" t="s">
        <v>878</v>
      </c>
      <c r="G6" s="209" t="s">
        <v>879</v>
      </c>
      <c r="H6" s="1272"/>
      <c r="I6" s="1272"/>
      <c r="J6" s="592"/>
    </row>
    <row r="7" customFormat="false" ht="30" hidden="false" customHeight="true" outlineLevel="0" collapsed="false">
      <c r="C7" s="802" t="s">
        <v>880</v>
      </c>
      <c r="D7" s="1274" t="n">
        <v>130337</v>
      </c>
      <c r="E7" s="1275" t="n">
        <v>55000</v>
      </c>
      <c r="F7" s="1276" t="n">
        <v>710</v>
      </c>
      <c r="G7" s="1276" t="n">
        <v>188</v>
      </c>
      <c r="H7" s="1276" t="n">
        <v>1677</v>
      </c>
      <c r="I7" s="1276" t="n">
        <v>0</v>
      </c>
      <c r="J7" s="1277"/>
    </row>
    <row r="8" customFormat="false" ht="30" hidden="false" customHeight="true" outlineLevel="0" collapsed="false">
      <c r="C8" s="802" t="s">
        <v>881</v>
      </c>
      <c r="D8" s="1274" t="n">
        <v>51129</v>
      </c>
      <c r="E8" s="1275" t="n">
        <v>23063</v>
      </c>
      <c r="F8" s="1278" t="n">
        <v>107</v>
      </c>
      <c r="G8" s="1278" t="n">
        <v>114</v>
      </c>
      <c r="H8" s="1278" t="n">
        <v>1336</v>
      </c>
      <c r="I8" s="1278" t="n">
        <v>0</v>
      </c>
      <c r="J8" s="1279"/>
    </row>
    <row r="9" customFormat="false" ht="30" hidden="false" customHeight="true" outlineLevel="0" collapsed="false">
      <c r="C9" s="1280" t="s">
        <v>165</v>
      </c>
      <c r="D9" s="1281" t="n">
        <f aca="false">SUM(D7:D8)</f>
        <v>181466</v>
      </c>
      <c r="E9" s="1281" t="n">
        <f aca="false">SUM(E7:E8)</f>
        <v>78063</v>
      </c>
      <c r="F9" s="1281" t="n">
        <f aca="false">SUM(F7:F8)</f>
        <v>817</v>
      </c>
      <c r="G9" s="1281" t="n">
        <f aca="false">SUM(G7:G8)</f>
        <v>302</v>
      </c>
      <c r="H9" s="1281" t="n">
        <f aca="false">SUM(H7:H8)</f>
        <v>3013</v>
      </c>
      <c r="I9" s="1281" t="n">
        <f aca="false">SUM(I7:I8)</f>
        <v>0</v>
      </c>
      <c r="J9" s="1282"/>
    </row>
    <row r="10" s="303" customFormat="true" ht="15" hidden="false" customHeight="true" outlineLevel="0" collapsed="false">
      <c r="A10" s="82"/>
      <c r="B10" s="82"/>
      <c r="C10" s="935"/>
      <c r="D10" s="207"/>
      <c r="E10" s="1283"/>
      <c r="F10" s="1283"/>
      <c r="G10" s="1283"/>
      <c r="H10" s="1283"/>
      <c r="I10" s="1283"/>
      <c r="J10" s="1284"/>
      <c r="K10" s="1284"/>
      <c r="L10" s="1268"/>
    </row>
    <row r="11" s="303" customFormat="true" ht="15" hidden="false" customHeight="true" outlineLevel="0" collapsed="false">
      <c r="A11" s="82"/>
      <c r="B11" s="82"/>
      <c r="C11" s="1285" t="s">
        <v>882</v>
      </c>
      <c r="D11" s="1285"/>
      <c r="E11" s="1285"/>
      <c r="F11" s="1285"/>
      <c r="G11" s="1285"/>
      <c r="H11" s="1285"/>
      <c r="I11" s="1285"/>
      <c r="J11" s="1285"/>
      <c r="K11" s="1268"/>
    </row>
    <row r="12" s="303" customFormat="true" ht="25.5" hidden="false" customHeight="true" outlineLevel="0" collapsed="false">
      <c r="A12" s="82"/>
      <c r="B12" s="82"/>
      <c r="C12" s="263" t="s">
        <v>883</v>
      </c>
      <c r="D12" s="263"/>
      <c r="E12" s="263"/>
      <c r="F12" s="263"/>
      <c r="G12" s="263"/>
      <c r="H12" s="263"/>
      <c r="I12" s="263"/>
      <c r="J12" s="263"/>
    </row>
    <row r="13" s="303" customFormat="true" ht="15" hidden="false" customHeight="true" outlineLevel="0" collapsed="false">
      <c r="A13" s="82"/>
      <c r="B13" s="82"/>
      <c r="C13" s="293" t="s">
        <v>884</v>
      </c>
      <c r="D13" s="293"/>
      <c r="E13" s="293"/>
      <c r="F13" s="293"/>
      <c r="G13" s="293"/>
      <c r="H13" s="293"/>
      <c r="I13" s="293"/>
      <c r="J13" s="293"/>
    </row>
    <row r="14" customFormat="false" ht="15" hidden="false" customHeight="true" outlineLevel="0" collapsed="false">
      <c r="C14" s="293" t="s">
        <v>885</v>
      </c>
      <c r="D14" s="293"/>
      <c r="E14" s="293"/>
      <c r="F14" s="293"/>
      <c r="G14" s="293"/>
      <c r="H14" s="293"/>
      <c r="I14" s="293"/>
      <c r="J14" s="293"/>
    </row>
  </sheetData>
  <mergeCells count="10">
    <mergeCell ref="C5:C6"/>
    <mergeCell ref="D5:E5"/>
    <mergeCell ref="F5:G5"/>
    <mergeCell ref="H5:H6"/>
    <mergeCell ref="I5:I6"/>
    <mergeCell ref="J5:J6"/>
    <mergeCell ref="C11:J11"/>
    <mergeCell ref="C12:J12"/>
    <mergeCell ref="C13:J13"/>
    <mergeCell ref="C14:J14"/>
  </mergeCells>
  <dataValidations count="1">
    <dataValidation allowBlank="true" error="数字のみを入力して下さい。&#10;文字は自動的に出力されます。" errorStyle="stop" errorTitle="入力ルール違反" operator="between" showDropDown="false" showErrorMessage="true" showInputMessage="false" sqref="J7:K10" type="whole">
      <formula1>0</formula1>
      <formula2>100000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28125" defaultRowHeight="15" zeroHeight="false" outlineLevelRow="0" outlineLevelCol="0"/>
  <cols>
    <col collapsed="false" customWidth="true" hidden="false" outlineLevel="0" max="2" min="1" style="141" width="2.7"/>
    <col collapsed="false" customWidth="true" hidden="false" outlineLevel="0" max="3" min="3" style="208" width="19.85"/>
    <col collapsed="false" customWidth="true" hidden="false" outlineLevel="0" max="7" min="4" style="208" width="17.99"/>
    <col collapsed="false" customWidth="false" hidden="false" outlineLevel="0" max="257" min="8" style="208" width="9.13"/>
  </cols>
  <sheetData>
    <row r="1" customFormat="false" ht="15" hidden="false" customHeight="true" outlineLevel="0" collapsed="false">
      <c r="A1" s="266" t="s">
        <v>886</v>
      </c>
      <c r="B1" s="208"/>
    </row>
    <row r="2" customFormat="false" ht="15" hidden="false" customHeight="true" outlineLevel="0" collapsed="false">
      <c r="E2" s="1286"/>
      <c r="F2" s="1287" t="s">
        <v>887</v>
      </c>
    </row>
    <row r="3" customFormat="false" ht="19.5" hidden="false" customHeight="true" outlineLevel="0" collapsed="false">
      <c r="C3" s="614" t="s">
        <v>870</v>
      </c>
      <c r="D3" s="424" t="s">
        <v>182</v>
      </c>
      <c r="E3" s="424" t="s">
        <v>183</v>
      </c>
      <c r="F3" s="1288" t="s">
        <v>184</v>
      </c>
      <c r="G3" s="207"/>
    </row>
    <row r="4" customFormat="false" ht="27" hidden="false" customHeight="true" outlineLevel="0" collapsed="false">
      <c r="C4" s="802" t="s">
        <v>880</v>
      </c>
      <c r="D4" s="1197" t="n">
        <v>3692</v>
      </c>
      <c r="E4" s="1197" t="n">
        <v>3616</v>
      </c>
      <c r="F4" s="1200" t="n">
        <v>5606</v>
      </c>
      <c r="G4" s="207"/>
    </row>
    <row r="5" customFormat="false" ht="27" hidden="false" customHeight="true" outlineLevel="0" collapsed="false">
      <c r="C5" s="802" t="s">
        <v>881</v>
      </c>
      <c r="D5" s="1197" t="n">
        <v>1620</v>
      </c>
      <c r="E5" s="1197" t="n">
        <v>1954</v>
      </c>
      <c r="F5" s="1200" t="n">
        <v>2420</v>
      </c>
      <c r="G5" s="207"/>
    </row>
    <row r="6" customFormat="false" ht="27" hidden="false" customHeight="true" outlineLevel="0" collapsed="false">
      <c r="C6" s="1280" t="s">
        <v>165</v>
      </c>
      <c r="D6" s="1211" t="n">
        <f aca="false">SUM(D4:D5)</f>
        <v>5312</v>
      </c>
      <c r="E6" s="1211" t="n">
        <f aca="false">SUM(E4:E5)</f>
        <v>5570</v>
      </c>
      <c r="F6" s="1215" t="n">
        <f aca="false">SUM(F4:F5)</f>
        <v>8026</v>
      </c>
      <c r="G6" s="207"/>
    </row>
    <row r="7" customFormat="false" ht="15" hidden="false" customHeight="true" outlineLevel="0" collapsed="false">
      <c r="C7" s="207"/>
      <c r="D7" s="1289"/>
      <c r="E7" s="417"/>
      <c r="F7" s="417"/>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09" useFirstPageNumber="true" horizontalDpi="300" verticalDpi="300" copies="1"/>
  <headerFooter differentFirst="false" differentOddEven="false">
    <oddHeader/>
    <oddFooter>&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28125" defaultRowHeight="15" zeroHeight="false" outlineLevelRow="0" outlineLevelCol="0"/>
  <cols>
    <col collapsed="false" customWidth="true" hidden="false" outlineLevel="0" max="2" min="1" style="555" width="2.7"/>
    <col collapsed="false" customWidth="true" hidden="false" outlineLevel="0" max="3" min="3" style="89" width="19.7"/>
    <col collapsed="false" customWidth="true" hidden="false" outlineLevel="0" max="5" min="4" style="89" width="15.7"/>
    <col collapsed="false" customWidth="true" hidden="false" outlineLevel="0" max="6" min="6" style="89" width="17.99"/>
    <col collapsed="false" customWidth="true" hidden="false" outlineLevel="0" max="7" min="7" style="89" width="15.7"/>
    <col collapsed="false" customWidth="true" hidden="false" outlineLevel="0" max="8" min="8" style="89" width="33.28"/>
    <col collapsed="false" customWidth="true" hidden="false" outlineLevel="0" max="9" min="9" style="89" width="11.85"/>
    <col collapsed="false" customWidth="true" hidden="false" outlineLevel="0" max="10" min="10" style="89" width="10.42"/>
    <col collapsed="false" customWidth="true" hidden="false" outlineLevel="0" max="11" min="11" style="89" width="40.56"/>
    <col collapsed="false" customWidth="false" hidden="false" outlineLevel="0" max="257" min="12" style="89" width="9.13"/>
  </cols>
  <sheetData>
    <row r="1" customFormat="false" ht="15" hidden="false" customHeight="true" outlineLevel="0" collapsed="false">
      <c r="A1" s="87" t="s">
        <v>888</v>
      </c>
      <c r="B1" s="89"/>
    </row>
    <row r="2" customFormat="false" ht="15" hidden="false" customHeight="true" outlineLevel="0" collapsed="false">
      <c r="H2" s="95" t="s">
        <v>889</v>
      </c>
    </row>
    <row r="3" customFormat="false" ht="15" hidden="false" customHeight="true" outlineLevel="0" collapsed="false">
      <c r="C3" s="941" t="s">
        <v>870</v>
      </c>
      <c r="D3" s="682" t="s">
        <v>890</v>
      </c>
      <c r="E3" s="726" t="s">
        <v>891</v>
      </c>
      <c r="F3" s="1290" t="s">
        <v>892</v>
      </c>
      <c r="G3" s="1290" t="s">
        <v>893</v>
      </c>
      <c r="H3" s="683" t="s">
        <v>894</v>
      </c>
    </row>
    <row r="4" customFormat="false" ht="27" hidden="false" customHeight="true" outlineLevel="0" collapsed="false">
      <c r="C4" s="941"/>
      <c r="D4" s="728" t="s">
        <v>895</v>
      </c>
      <c r="E4" s="726"/>
      <c r="F4" s="1290"/>
      <c r="G4" s="1290"/>
      <c r="H4" s="683"/>
    </row>
    <row r="5" customFormat="false" ht="39" hidden="false" customHeight="true" outlineLevel="0" collapsed="false">
      <c r="C5" s="439" t="s">
        <v>880</v>
      </c>
      <c r="D5" s="779" t="n">
        <v>350</v>
      </c>
      <c r="E5" s="779" t="n">
        <v>3302</v>
      </c>
      <c r="F5" s="1291" t="n">
        <v>10.6</v>
      </c>
      <c r="G5" s="779"/>
      <c r="H5" s="1292" t="s">
        <v>896</v>
      </c>
    </row>
    <row r="6" customFormat="false" ht="39" hidden="false" customHeight="true" outlineLevel="0" collapsed="false">
      <c r="C6" s="439" t="s">
        <v>881</v>
      </c>
      <c r="D6" s="779" t="n">
        <v>80</v>
      </c>
      <c r="E6" s="779" t="n">
        <v>800</v>
      </c>
      <c r="F6" s="1293" t="n">
        <v>10</v>
      </c>
      <c r="G6" s="779"/>
      <c r="H6" s="712" t="s">
        <v>897</v>
      </c>
    </row>
    <row r="7" customFormat="false" ht="39" hidden="false" customHeight="true" outlineLevel="0" collapsed="false">
      <c r="C7" s="713" t="s">
        <v>165</v>
      </c>
      <c r="D7" s="1185" t="n">
        <f aca="false">D5+D6</f>
        <v>430</v>
      </c>
      <c r="E7" s="1185" t="n">
        <f aca="false">E5+E6</f>
        <v>4102</v>
      </c>
      <c r="F7" s="1294" t="n">
        <f aca="false">D7/E7</f>
        <v>0.104826913700634</v>
      </c>
      <c r="G7" s="1185"/>
      <c r="H7" s="1295"/>
    </row>
    <row r="8" s="586" customFormat="true" ht="12" hidden="false" customHeight="true" outlineLevel="0" collapsed="false">
      <c r="A8" s="580"/>
      <c r="B8" s="580"/>
      <c r="C8" s="1233"/>
      <c r="H8" s="1296"/>
      <c r="K8" s="1190"/>
    </row>
    <row r="9" s="1298" customFormat="true" ht="29.25" hidden="false" customHeight="true" outlineLevel="0" collapsed="false">
      <c r="A9" s="1297"/>
      <c r="B9" s="1297"/>
      <c r="C9" s="821" t="s">
        <v>898</v>
      </c>
      <c r="D9" s="821"/>
      <c r="E9" s="821"/>
      <c r="F9" s="821"/>
      <c r="G9" s="821"/>
      <c r="H9" s="821"/>
      <c r="I9" s="559"/>
      <c r="J9" s="559"/>
      <c r="K9" s="559"/>
    </row>
    <row r="10" s="1298" customFormat="true" ht="15.75" hidden="false" customHeight="true" outlineLevel="0" collapsed="false">
      <c r="A10" s="1297"/>
      <c r="B10" s="1297"/>
      <c r="C10" s="1299" t="s">
        <v>899</v>
      </c>
      <c r="D10" s="1299"/>
      <c r="E10" s="1299"/>
      <c r="F10" s="1299"/>
      <c r="G10" s="1299"/>
      <c r="H10" s="1299"/>
    </row>
    <row r="11" customFormat="false" ht="15" hidden="false" customHeight="true" outlineLevel="0" collapsed="false">
      <c r="C11" s="1299" t="s">
        <v>900</v>
      </c>
      <c r="D11" s="1299"/>
      <c r="E11" s="1299"/>
      <c r="F11" s="1299"/>
      <c r="G11" s="1299"/>
      <c r="H11" s="1299"/>
    </row>
  </sheetData>
  <mergeCells count="8">
    <mergeCell ref="C3:C4"/>
    <mergeCell ref="E3:E4"/>
    <mergeCell ref="F3:F4"/>
    <mergeCell ref="G3:G4"/>
    <mergeCell ref="H3:H4"/>
    <mergeCell ref="C9:H9"/>
    <mergeCell ref="C10:H10"/>
    <mergeCell ref="C11:H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10" useFirstPageNumber="true"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10.421875" defaultRowHeight="18.75" zeroHeight="false" outlineLevelRow="0" outlineLevelCol="0"/>
  <cols>
    <col collapsed="false" customWidth="true" hidden="false" outlineLevel="0" max="2" min="1" style="1300" width="2.99"/>
    <col collapsed="false" customWidth="true" hidden="false" outlineLevel="0" max="3" min="3" style="1300" width="32.56"/>
    <col collapsed="false" customWidth="true" hidden="false" outlineLevel="0" max="5" min="4" style="1300" width="12.13"/>
    <col collapsed="false" customWidth="true" hidden="false" outlineLevel="0" max="6" min="6" style="1300" width="15.85"/>
    <col collapsed="false" customWidth="true" hidden="false" outlineLevel="0" max="7" min="7" style="1300" width="13.28"/>
    <col collapsed="false" customWidth="true" hidden="false" outlineLevel="0" max="8" min="8" style="1300" width="16.42"/>
    <col collapsed="false" customWidth="true" hidden="false" outlineLevel="0" max="10" min="9" style="1300" width="17.7"/>
    <col collapsed="false" customWidth="false" hidden="false" outlineLevel="0" max="257" min="11" style="1300" width="10.42"/>
  </cols>
  <sheetData>
    <row r="1" customFormat="false" ht="18.75" hidden="false" customHeight="true" outlineLevel="0" collapsed="false">
      <c r="B1" s="1301" t="s">
        <v>71</v>
      </c>
    </row>
    <row r="3" customFormat="false" ht="18.75" hidden="false" customHeight="true" outlineLevel="0" collapsed="false">
      <c r="A3" s="1302" t="s">
        <v>901</v>
      </c>
    </row>
    <row r="4" s="1303" customFormat="true" ht="18.75" hidden="false" customHeight="true" outlineLevel="0" collapsed="false">
      <c r="J4" s="1304" t="s">
        <v>902</v>
      </c>
    </row>
    <row r="5" s="1303" customFormat="true" ht="35.25" hidden="false" customHeight="true" outlineLevel="0" collapsed="false">
      <c r="C5" s="1305" t="s">
        <v>903</v>
      </c>
      <c r="D5" s="1306" t="s">
        <v>904</v>
      </c>
      <c r="E5" s="1306" t="s">
        <v>905</v>
      </c>
      <c r="F5" s="1306" t="s">
        <v>906</v>
      </c>
      <c r="G5" s="1306" t="s">
        <v>907</v>
      </c>
      <c r="H5" s="1306" t="s">
        <v>908</v>
      </c>
      <c r="I5" s="1307" t="s">
        <v>909</v>
      </c>
      <c r="J5" s="1308" t="s">
        <v>910</v>
      </c>
      <c r="K5" s="1309"/>
    </row>
    <row r="6" s="1303" customFormat="true" ht="21.6" hidden="false" customHeight="true" outlineLevel="0" collapsed="false">
      <c r="C6" s="1310" t="s">
        <v>911</v>
      </c>
      <c r="D6" s="1311" t="s">
        <v>912</v>
      </c>
      <c r="E6" s="1311" t="s">
        <v>913</v>
      </c>
      <c r="F6" s="1312" t="n">
        <v>100</v>
      </c>
      <c r="G6" s="1312" t="n">
        <v>4691</v>
      </c>
      <c r="H6" s="1313" t="n">
        <f aca="false">F6/G6*100</f>
        <v>2.13174163291409</v>
      </c>
      <c r="I6" s="1312" t="n">
        <v>40000000</v>
      </c>
      <c r="J6" s="1314" t="n">
        <f aca="false">I6/F6</f>
        <v>400000</v>
      </c>
    </row>
    <row r="7" s="1303" customFormat="true" ht="18.75" hidden="false" customHeight="true" outlineLevel="0" collapsed="false">
      <c r="C7" s="1315" t="s">
        <v>914</v>
      </c>
      <c r="D7" s="1311" t="s">
        <v>915</v>
      </c>
      <c r="E7" s="1311" t="s">
        <v>913</v>
      </c>
      <c r="F7" s="1312" t="n">
        <v>15</v>
      </c>
      <c r="G7" s="1312" t="n">
        <v>4691</v>
      </c>
      <c r="H7" s="1313" t="n">
        <f aca="false">F7/G7*100</f>
        <v>0.319761244937114</v>
      </c>
      <c r="I7" s="1312" t="n">
        <v>1500000</v>
      </c>
      <c r="J7" s="1314" t="n">
        <f aca="false">I7/F7</f>
        <v>100000</v>
      </c>
    </row>
    <row r="8" s="1303" customFormat="true" ht="18.75" hidden="false" customHeight="true" outlineLevel="0" collapsed="false">
      <c r="C8" s="1316" t="s">
        <v>916</v>
      </c>
      <c r="D8" s="1311" t="s">
        <v>915</v>
      </c>
      <c r="E8" s="1311" t="s">
        <v>913</v>
      </c>
      <c r="F8" s="1312" t="n">
        <v>5</v>
      </c>
      <c r="G8" s="1312" t="n">
        <v>81</v>
      </c>
      <c r="H8" s="1313" t="n">
        <f aca="false">F8/G8*100</f>
        <v>6.17283950617284</v>
      </c>
      <c r="I8" s="1312" t="n">
        <v>100000</v>
      </c>
      <c r="J8" s="1314" t="n">
        <f aca="false">I8/F8</f>
        <v>20000</v>
      </c>
    </row>
    <row r="9" s="1303" customFormat="true" ht="18.75" hidden="false" customHeight="true" outlineLevel="0" collapsed="false">
      <c r="C9" s="1315" t="s">
        <v>917</v>
      </c>
      <c r="D9" s="1311" t="s">
        <v>915</v>
      </c>
      <c r="E9" s="1311" t="s">
        <v>918</v>
      </c>
      <c r="F9" s="1312" t="n">
        <f aca="false">1192+243</f>
        <v>1435</v>
      </c>
      <c r="G9" s="1312" t="n">
        <v>4610</v>
      </c>
      <c r="H9" s="1313" t="n">
        <f aca="false">F9/G9*100</f>
        <v>31.1279826464208</v>
      </c>
      <c r="I9" s="1312" t="n">
        <f aca="false">1021224000+16874000</f>
        <v>1038098000</v>
      </c>
      <c r="J9" s="1317" t="n">
        <f aca="false">I9/F9</f>
        <v>723413.240418118</v>
      </c>
    </row>
    <row r="10" s="1303" customFormat="true" ht="18.75" hidden="false" customHeight="true" outlineLevel="0" collapsed="false">
      <c r="C10" s="1318" t="s">
        <v>919</v>
      </c>
      <c r="D10" s="1311" t="s">
        <v>915</v>
      </c>
      <c r="E10" s="1319" t="s">
        <v>918</v>
      </c>
      <c r="F10" s="1320" t="n">
        <v>4</v>
      </c>
      <c r="G10" s="1320" t="n">
        <v>4691</v>
      </c>
      <c r="H10" s="1313" t="n">
        <f aca="false">F10/G10*100</f>
        <v>0.0852696653165636</v>
      </c>
      <c r="I10" s="1320" t="n">
        <v>2880000</v>
      </c>
      <c r="J10" s="1314" t="n">
        <f aca="false">I10/F10</f>
        <v>720000</v>
      </c>
    </row>
    <row r="11" s="1303" customFormat="true" ht="18.75" hidden="false" customHeight="true" outlineLevel="0" collapsed="false">
      <c r="C11" s="1318" t="s">
        <v>919</v>
      </c>
      <c r="D11" s="1311" t="s">
        <v>915</v>
      </c>
      <c r="E11" s="1319" t="s">
        <v>913</v>
      </c>
      <c r="F11" s="1320" t="n">
        <f aca="false">16+2</f>
        <v>18</v>
      </c>
      <c r="G11" s="1320" t="n">
        <v>4691</v>
      </c>
      <c r="H11" s="1313" t="n">
        <f aca="false">F11/G11*100</f>
        <v>0.383713493924536</v>
      </c>
      <c r="I11" s="1320" t="n">
        <f aca="false">6920000+400000</f>
        <v>7320000</v>
      </c>
      <c r="J11" s="1317" t="n">
        <f aca="false">I11/F11</f>
        <v>406666.666666667</v>
      </c>
    </row>
    <row r="12" s="1303" customFormat="true" ht="18.75" hidden="false" customHeight="true" outlineLevel="0" collapsed="false">
      <c r="C12" s="1318" t="s">
        <v>920</v>
      </c>
      <c r="D12" s="1311" t="s">
        <v>915</v>
      </c>
      <c r="E12" s="1319" t="s">
        <v>918</v>
      </c>
      <c r="F12" s="1320" t="n">
        <f aca="false">17+2</f>
        <v>19</v>
      </c>
      <c r="G12" s="1320" t="n">
        <v>4439</v>
      </c>
      <c r="H12" s="1313" t="n">
        <f aca="false">F12/G12*100</f>
        <v>0.42802432980401</v>
      </c>
      <c r="I12" s="1320" t="n">
        <f aca="false">8256000+708000</f>
        <v>8964000</v>
      </c>
      <c r="J12" s="1317" t="n">
        <f aca="false">I12/F12</f>
        <v>471789.473684211</v>
      </c>
    </row>
    <row r="13" s="1303" customFormat="true" ht="18.75" hidden="false" customHeight="true" outlineLevel="0" collapsed="false">
      <c r="C13" s="1318" t="s">
        <v>921</v>
      </c>
      <c r="D13" s="1311" t="s">
        <v>915</v>
      </c>
      <c r="E13" s="1319" t="s">
        <v>913</v>
      </c>
      <c r="F13" s="1320" t="n">
        <v>1</v>
      </c>
      <c r="G13" s="1320" t="n">
        <v>87</v>
      </c>
      <c r="H13" s="1313" t="n">
        <f aca="false">F13/G13*100</f>
        <v>1.14942528735632</v>
      </c>
      <c r="I13" s="1320" t="n">
        <v>120000</v>
      </c>
      <c r="J13" s="1314" t="n">
        <f aca="false">I13/F13</f>
        <v>120000</v>
      </c>
    </row>
    <row r="14" s="1303" customFormat="true" ht="37.15" hidden="false" customHeight="true" outlineLevel="0" collapsed="false">
      <c r="C14" s="1321" t="s">
        <v>922</v>
      </c>
      <c r="D14" s="1311" t="s">
        <v>915</v>
      </c>
      <c r="E14" s="1319" t="s">
        <v>913</v>
      </c>
      <c r="F14" s="1320" t="n">
        <v>13</v>
      </c>
      <c r="G14" s="1320" t="n">
        <v>87</v>
      </c>
      <c r="H14" s="1313" t="n">
        <f aca="false">F14/G14*100</f>
        <v>14.9425287356322</v>
      </c>
      <c r="I14" s="1320" t="n">
        <v>8490000</v>
      </c>
      <c r="J14" s="1317" t="n">
        <f aca="false">I14/F14</f>
        <v>653076.923076923</v>
      </c>
    </row>
    <row r="15" s="1303" customFormat="true" ht="18.75" hidden="false" customHeight="true" outlineLevel="0" collapsed="false">
      <c r="C15" s="1322" t="s">
        <v>923</v>
      </c>
      <c r="D15" s="1323" t="s">
        <v>915</v>
      </c>
      <c r="E15" s="1323" t="s">
        <v>913</v>
      </c>
      <c r="F15" s="1324" t="n">
        <v>4</v>
      </c>
      <c r="G15" s="1324" t="n">
        <v>81</v>
      </c>
      <c r="H15" s="1325" t="n">
        <f aca="false">F15/G15*100</f>
        <v>4.93827160493827</v>
      </c>
      <c r="I15" s="1324" t="n">
        <v>6300000</v>
      </c>
      <c r="J15" s="1326" t="n">
        <f aca="false">I15/F15</f>
        <v>1575000</v>
      </c>
    </row>
    <row r="16" customFormat="false" ht="11.25" hidden="false" customHeight="true" outlineLevel="0" collapsed="false">
      <c r="D16" s="1327"/>
    </row>
    <row r="17" customFormat="false" ht="14.25" hidden="false" customHeight="true" outlineLevel="0" collapsed="false">
      <c r="C17" s="1328" t="s">
        <v>924</v>
      </c>
      <c r="D17" s="1328"/>
      <c r="E17" s="1328"/>
      <c r="F17" s="1328"/>
      <c r="G17" s="1328"/>
      <c r="H17" s="1328"/>
      <c r="I17" s="1328"/>
      <c r="J17" s="1328"/>
    </row>
    <row r="18" customFormat="false" ht="14.25" hidden="false" customHeight="true" outlineLevel="0" collapsed="false">
      <c r="C18" s="1329" t="s">
        <v>925</v>
      </c>
      <c r="D18" s="1329"/>
      <c r="E18" s="1329"/>
      <c r="F18" s="1329"/>
      <c r="G18" s="1329"/>
      <c r="H18" s="1329"/>
      <c r="I18" s="1329"/>
      <c r="J18" s="1329"/>
    </row>
    <row r="19" customFormat="false" ht="25.5" hidden="false" customHeight="true" outlineLevel="0" collapsed="false">
      <c r="C19" s="1329" t="s">
        <v>926</v>
      </c>
      <c r="D19" s="1329"/>
      <c r="E19" s="1329"/>
      <c r="F19" s="1329"/>
      <c r="G19" s="1329"/>
      <c r="H19" s="1329"/>
      <c r="I19" s="1329"/>
      <c r="J19" s="1329"/>
    </row>
    <row r="20" customFormat="false" ht="14.25" hidden="false" customHeight="true" outlineLevel="0" collapsed="false">
      <c r="C20" s="1330" t="s">
        <v>927</v>
      </c>
    </row>
    <row r="22" customFormat="false" ht="18.75" hidden="false" customHeight="true" outlineLevel="0" collapsed="false">
      <c r="C22" s="1331" t="s">
        <v>928</v>
      </c>
    </row>
    <row r="23" customFormat="false" ht="18.75" hidden="false" customHeight="true" outlineLevel="0" collapsed="false">
      <c r="C23" s="1331" t="s">
        <v>929</v>
      </c>
    </row>
  </sheetData>
  <mergeCells count="3">
    <mergeCell ref="C17:J17"/>
    <mergeCell ref="C18:J18"/>
    <mergeCell ref="C19:J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9" activeCellId="0" sqref="I29"/>
    </sheetView>
  </sheetViews>
  <sheetFormatPr defaultColWidth="9.1328125" defaultRowHeight="15" zeroHeight="false" outlineLevelRow="0" outlineLevelCol="0"/>
  <cols>
    <col collapsed="false" customWidth="true" hidden="false" outlineLevel="0" max="2" min="1" style="141" width="2.7"/>
    <col collapsed="false" customWidth="true" hidden="false" outlineLevel="0" max="5" min="3" style="88" width="19.28"/>
    <col collapsed="false" customWidth="true" hidden="false" outlineLevel="0" max="6" min="6" style="88" width="22.99"/>
    <col collapsed="false" customWidth="true" hidden="false" outlineLevel="0" max="8" min="7" style="88" width="15.42"/>
    <col collapsed="false" customWidth="true" hidden="false" outlineLevel="0" max="9" min="9" style="88" width="16.28"/>
    <col collapsed="false" customWidth="false" hidden="false" outlineLevel="0" max="257" min="10" style="88" width="9.13"/>
  </cols>
  <sheetData>
    <row r="1" customFormat="false" ht="15" hidden="false" customHeight="true" outlineLevel="0" collapsed="false">
      <c r="B1" s="142" t="s">
        <v>122</v>
      </c>
    </row>
    <row r="2" customFormat="false" ht="12.75" hidden="false" customHeight="true" outlineLevel="0" collapsed="false"/>
    <row r="3" customFormat="false" ht="15" hidden="false" customHeight="true" outlineLevel="0" collapsed="false">
      <c r="A3" s="143" t="s">
        <v>123</v>
      </c>
      <c r="B3" s="88"/>
    </row>
    <row r="4" customFormat="false" ht="12.75" hidden="false" customHeight="true" outlineLevel="0" collapsed="false">
      <c r="A4" s="144"/>
      <c r="B4" s="145"/>
      <c r="I4" s="146" t="s">
        <v>124</v>
      </c>
    </row>
    <row r="5" customFormat="false" ht="20.25" hidden="false" customHeight="true" outlineLevel="0" collapsed="false">
      <c r="C5" s="147" t="s">
        <v>125</v>
      </c>
      <c r="D5" s="147"/>
      <c r="E5" s="148"/>
      <c r="F5" s="148"/>
      <c r="G5" s="149" t="s">
        <v>126</v>
      </c>
      <c r="H5" s="149" t="s">
        <v>127</v>
      </c>
      <c r="I5" s="150" t="s">
        <v>128</v>
      </c>
    </row>
    <row r="6" customFormat="false" ht="22.5" hidden="false" customHeight="true" outlineLevel="0" collapsed="false">
      <c r="A6" s="144"/>
      <c r="B6" s="145"/>
      <c r="C6" s="151"/>
      <c r="D6" s="152" t="s">
        <v>129</v>
      </c>
      <c r="E6" s="153"/>
      <c r="F6" s="154" t="s">
        <v>130</v>
      </c>
      <c r="G6" s="155" t="n">
        <v>13.3</v>
      </c>
      <c r="H6" s="156" t="s">
        <v>131</v>
      </c>
      <c r="I6" s="157" t="n">
        <v>15.3</v>
      </c>
    </row>
    <row r="7" customFormat="false" ht="22.5" hidden="false" customHeight="true" outlineLevel="0" collapsed="false">
      <c r="A7" s="144"/>
      <c r="B7" s="145"/>
      <c r="C7" s="151"/>
      <c r="D7" s="152"/>
      <c r="E7" s="158" t="s">
        <v>132</v>
      </c>
      <c r="F7" s="154" t="s">
        <v>133</v>
      </c>
      <c r="G7" s="155" t="n">
        <v>0.7</v>
      </c>
      <c r="H7" s="156" t="s">
        <v>131</v>
      </c>
      <c r="I7" s="157" t="n">
        <v>0.7</v>
      </c>
    </row>
    <row r="8" customFormat="false" ht="22.5" hidden="false" customHeight="true" outlineLevel="0" collapsed="false">
      <c r="A8" s="144"/>
      <c r="B8" s="145"/>
      <c r="C8" s="151"/>
      <c r="D8" s="152"/>
      <c r="E8" s="153"/>
      <c r="F8" s="159" t="s">
        <v>134</v>
      </c>
      <c r="G8" s="155" t="n">
        <v>95</v>
      </c>
      <c r="H8" s="156" t="s">
        <v>131</v>
      </c>
      <c r="I8" s="157" t="n">
        <v>95.6</v>
      </c>
    </row>
    <row r="9" customFormat="false" ht="22.5" hidden="false" customHeight="true" outlineLevel="0" collapsed="false">
      <c r="A9" s="144"/>
      <c r="B9" s="145"/>
      <c r="C9" s="151"/>
      <c r="D9" s="152" t="s">
        <v>135</v>
      </c>
      <c r="E9" s="160"/>
      <c r="F9" s="154" t="s">
        <v>130</v>
      </c>
      <c r="G9" s="155" t="n">
        <v>2.3</v>
      </c>
      <c r="H9" s="156" t="s">
        <v>131</v>
      </c>
      <c r="I9" s="157" t="n">
        <v>5.5</v>
      </c>
    </row>
    <row r="10" customFormat="false" ht="22.5" hidden="false" customHeight="true" outlineLevel="0" collapsed="false">
      <c r="A10" s="144"/>
      <c r="B10" s="145"/>
      <c r="C10" s="151"/>
      <c r="D10" s="152"/>
      <c r="E10" s="158" t="s">
        <v>132</v>
      </c>
      <c r="F10" s="154" t="s">
        <v>133</v>
      </c>
      <c r="G10" s="155" t="n">
        <v>3.7</v>
      </c>
      <c r="H10" s="156" t="s">
        <v>131</v>
      </c>
      <c r="I10" s="157" t="n">
        <v>4.5</v>
      </c>
    </row>
    <row r="11" customFormat="false" ht="22.5" hidden="false" customHeight="true" outlineLevel="0" collapsed="false">
      <c r="A11" s="144"/>
      <c r="B11" s="145"/>
      <c r="C11" s="151"/>
      <c r="D11" s="152"/>
      <c r="E11" s="161"/>
      <c r="F11" s="159" t="s">
        <v>134</v>
      </c>
      <c r="G11" s="155" t="n">
        <v>38.3</v>
      </c>
      <c r="H11" s="156" t="s">
        <v>131</v>
      </c>
      <c r="I11" s="162" t="n">
        <v>55</v>
      </c>
    </row>
    <row r="12" customFormat="false" ht="22.5" hidden="false" customHeight="true" outlineLevel="0" collapsed="false">
      <c r="A12" s="144"/>
      <c r="B12" s="145"/>
      <c r="C12" s="151"/>
      <c r="D12" s="152" t="s">
        <v>136</v>
      </c>
      <c r="E12" s="160"/>
      <c r="F12" s="154" t="s">
        <v>130</v>
      </c>
      <c r="G12" s="155" t="n">
        <v>8.6</v>
      </c>
      <c r="H12" s="156" t="s">
        <v>131</v>
      </c>
      <c r="I12" s="157" t="n">
        <v>9.9</v>
      </c>
    </row>
    <row r="13" customFormat="false" ht="22.5" hidden="false" customHeight="true" outlineLevel="0" collapsed="false">
      <c r="A13" s="144"/>
      <c r="B13" s="145"/>
      <c r="C13" s="151"/>
      <c r="D13" s="152"/>
      <c r="E13" s="158" t="s">
        <v>132</v>
      </c>
      <c r="F13" s="154" t="s">
        <v>133</v>
      </c>
      <c r="G13" s="155" t="n">
        <v>3.4</v>
      </c>
      <c r="H13" s="156" t="s">
        <v>131</v>
      </c>
      <c r="I13" s="157" t="n">
        <v>6.1</v>
      </c>
    </row>
    <row r="14" customFormat="false" ht="22.5" hidden="false" customHeight="true" outlineLevel="0" collapsed="false">
      <c r="A14" s="144"/>
      <c r="B14" s="145"/>
      <c r="C14" s="163" t="s">
        <v>89</v>
      </c>
      <c r="D14" s="152"/>
      <c r="E14" s="161"/>
      <c r="F14" s="159" t="s">
        <v>134</v>
      </c>
      <c r="G14" s="155" t="n">
        <v>71.7</v>
      </c>
      <c r="H14" s="156" t="s">
        <v>131</v>
      </c>
      <c r="I14" s="157" t="n">
        <v>61.9</v>
      </c>
    </row>
    <row r="15" customFormat="false" ht="22.5" hidden="false" customHeight="true" outlineLevel="0" collapsed="false">
      <c r="A15" s="144"/>
      <c r="B15" s="145"/>
      <c r="C15" s="151"/>
      <c r="D15" s="164"/>
      <c r="E15" s="160"/>
      <c r="F15" s="154" t="s">
        <v>130</v>
      </c>
      <c r="G15" s="155" t="n">
        <v>7.9</v>
      </c>
      <c r="H15" s="156" t="s">
        <v>131</v>
      </c>
      <c r="I15" s="157" t="n">
        <v>7.9</v>
      </c>
    </row>
    <row r="16" customFormat="false" ht="22.5" hidden="false" customHeight="true" outlineLevel="0" collapsed="false">
      <c r="A16" s="144"/>
      <c r="B16" s="145"/>
      <c r="C16" s="151"/>
      <c r="D16" s="165" t="s">
        <v>92</v>
      </c>
      <c r="E16" s="158" t="s">
        <v>132</v>
      </c>
      <c r="F16" s="154" t="s">
        <v>133</v>
      </c>
      <c r="G16" s="155" t="n">
        <v>2.1</v>
      </c>
      <c r="H16" s="156" t="s">
        <v>131</v>
      </c>
      <c r="I16" s="157" t="n">
        <v>2.1</v>
      </c>
    </row>
    <row r="17" customFormat="false" ht="22.5" hidden="false" customHeight="true" outlineLevel="0" collapsed="false">
      <c r="A17" s="144"/>
      <c r="B17" s="145"/>
      <c r="C17" s="151"/>
      <c r="D17" s="166"/>
      <c r="E17" s="161"/>
      <c r="F17" s="159" t="s">
        <v>134</v>
      </c>
      <c r="G17" s="167" t="n">
        <v>79</v>
      </c>
      <c r="H17" s="156" t="s">
        <v>131</v>
      </c>
      <c r="I17" s="162" t="n">
        <v>79</v>
      </c>
    </row>
    <row r="18" customFormat="false" ht="22.5" hidden="false" customHeight="true" outlineLevel="0" collapsed="false">
      <c r="A18" s="144"/>
      <c r="B18" s="145"/>
      <c r="C18" s="151"/>
      <c r="D18" s="165"/>
      <c r="E18" s="153"/>
      <c r="F18" s="154" t="s">
        <v>130</v>
      </c>
      <c r="G18" s="167" t="n">
        <v>4</v>
      </c>
      <c r="H18" s="156" t="s">
        <v>131</v>
      </c>
      <c r="I18" s="162" t="n">
        <v>4</v>
      </c>
    </row>
    <row r="19" customFormat="false" ht="22.5" hidden="false" customHeight="true" outlineLevel="0" collapsed="false">
      <c r="A19" s="144"/>
      <c r="B19" s="145"/>
      <c r="C19" s="151"/>
      <c r="D19" s="165" t="s">
        <v>94</v>
      </c>
      <c r="E19" s="158" t="s">
        <v>132</v>
      </c>
      <c r="F19" s="154" t="s">
        <v>133</v>
      </c>
      <c r="G19" s="167" t="n">
        <v>5</v>
      </c>
      <c r="H19" s="156" t="s">
        <v>131</v>
      </c>
      <c r="I19" s="162" t="n">
        <v>5</v>
      </c>
    </row>
    <row r="20" customFormat="false" ht="22.5" hidden="false" customHeight="true" outlineLevel="0" collapsed="false">
      <c r="A20" s="144"/>
      <c r="B20" s="145"/>
      <c r="C20" s="151"/>
      <c r="D20" s="165"/>
      <c r="E20" s="153"/>
      <c r="F20" s="159" t="s">
        <v>134</v>
      </c>
      <c r="G20" s="155" t="n">
        <v>44.4</v>
      </c>
      <c r="H20" s="156" t="s">
        <v>131</v>
      </c>
      <c r="I20" s="157" t="n">
        <v>44.4</v>
      </c>
    </row>
    <row r="21" customFormat="false" ht="22.5" hidden="false" customHeight="true" outlineLevel="0" collapsed="false">
      <c r="A21" s="144"/>
      <c r="B21" s="145"/>
      <c r="C21" s="151"/>
      <c r="D21" s="164"/>
      <c r="E21" s="160"/>
      <c r="F21" s="154" t="s">
        <v>130</v>
      </c>
      <c r="G21" s="155" t="n">
        <v>15.1</v>
      </c>
      <c r="H21" s="167" t="n">
        <v>19</v>
      </c>
      <c r="I21" s="157" t="n">
        <v>40.4</v>
      </c>
    </row>
    <row r="22" customFormat="false" ht="22.5" hidden="false" customHeight="true" outlineLevel="0" collapsed="false">
      <c r="A22" s="144"/>
      <c r="B22" s="145"/>
      <c r="C22" s="163"/>
      <c r="D22" s="168" t="s">
        <v>95</v>
      </c>
      <c r="E22" s="158" t="s">
        <v>132</v>
      </c>
      <c r="F22" s="154" t="s">
        <v>133</v>
      </c>
      <c r="G22" s="155" t="n">
        <v>5.9</v>
      </c>
      <c r="H22" s="167" t="n">
        <v>21</v>
      </c>
      <c r="I22" s="157" t="n">
        <v>33.7</v>
      </c>
    </row>
    <row r="23" customFormat="false" ht="22.5" hidden="false" customHeight="true" outlineLevel="0" collapsed="false">
      <c r="A23" s="144"/>
      <c r="B23" s="145"/>
      <c r="C23" s="169"/>
      <c r="D23" s="166"/>
      <c r="E23" s="161"/>
      <c r="F23" s="159" t="s">
        <v>134</v>
      </c>
      <c r="G23" s="155" t="n">
        <v>71.9</v>
      </c>
      <c r="H23" s="155" t="n">
        <v>47.5</v>
      </c>
      <c r="I23" s="157" t="n">
        <v>54.5</v>
      </c>
    </row>
    <row r="24" customFormat="false" ht="22.5" hidden="false" customHeight="true" outlineLevel="0" collapsed="false">
      <c r="A24" s="144"/>
      <c r="B24" s="145"/>
      <c r="C24" s="151"/>
      <c r="D24" s="170" t="s">
        <v>137</v>
      </c>
      <c r="E24" s="153"/>
      <c r="F24" s="154" t="s">
        <v>130</v>
      </c>
      <c r="G24" s="155" t="n">
        <v>8</v>
      </c>
      <c r="H24" s="156" t="s">
        <v>131</v>
      </c>
      <c r="I24" s="162" t="n">
        <v>8</v>
      </c>
    </row>
    <row r="25" customFormat="false" ht="22.5" hidden="false" customHeight="true" outlineLevel="0" collapsed="false">
      <c r="A25" s="144"/>
      <c r="B25" s="145"/>
      <c r="C25" s="163"/>
      <c r="D25" s="170"/>
      <c r="E25" s="158" t="s">
        <v>132</v>
      </c>
      <c r="F25" s="154" t="s">
        <v>133</v>
      </c>
      <c r="G25" s="155" t="n">
        <v>16</v>
      </c>
      <c r="H25" s="156" t="s">
        <v>131</v>
      </c>
      <c r="I25" s="162" t="n">
        <v>16</v>
      </c>
    </row>
    <row r="26" customFormat="false" ht="22.5" hidden="false" customHeight="true" outlineLevel="0" collapsed="false">
      <c r="A26" s="144"/>
      <c r="B26" s="145"/>
      <c r="C26" s="151"/>
      <c r="D26" s="170"/>
      <c r="E26" s="153"/>
      <c r="F26" s="159" t="s">
        <v>134</v>
      </c>
      <c r="G26" s="155" t="n">
        <v>33.3</v>
      </c>
      <c r="H26" s="156" t="s">
        <v>131</v>
      </c>
      <c r="I26" s="157" t="n">
        <v>33.3</v>
      </c>
    </row>
    <row r="27" customFormat="false" ht="22.5" hidden="false" customHeight="true" outlineLevel="0" collapsed="false">
      <c r="A27" s="144"/>
      <c r="B27" s="145"/>
      <c r="C27" s="151"/>
      <c r="D27" s="170" t="s">
        <v>138</v>
      </c>
      <c r="E27" s="160"/>
      <c r="F27" s="154" t="s">
        <v>130</v>
      </c>
      <c r="G27" s="155" t="n">
        <v>6.5</v>
      </c>
      <c r="H27" s="155" t="n">
        <v>7.5</v>
      </c>
      <c r="I27" s="162" t="n">
        <v>14</v>
      </c>
    </row>
    <row r="28" customFormat="false" ht="22.5" hidden="false" customHeight="true" outlineLevel="0" collapsed="false">
      <c r="A28" s="144"/>
      <c r="B28" s="145"/>
      <c r="C28" s="151"/>
      <c r="D28" s="170"/>
      <c r="E28" s="158" t="s">
        <v>132</v>
      </c>
      <c r="F28" s="154" t="s">
        <v>133</v>
      </c>
      <c r="G28" s="155" t="n">
        <v>9.5</v>
      </c>
      <c r="H28" s="155" t="n">
        <v>1.5</v>
      </c>
      <c r="I28" s="162" t="n">
        <v>11</v>
      </c>
    </row>
    <row r="29" customFormat="false" ht="22.5" hidden="false" customHeight="true" outlineLevel="0" collapsed="false">
      <c r="A29" s="144"/>
      <c r="B29" s="145"/>
      <c r="C29" s="151"/>
      <c r="D29" s="170"/>
      <c r="E29" s="161"/>
      <c r="F29" s="159" t="s">
        <v>134</v>
      </c>
      <c r="G29" s="155" t="n">
        <v>40.6</v>
      </c>
      <c r="H29" s="155" t="n">
        <v>83.3</v>
      </c>
      <c r="I29" s="157" t="n">
        <v>56</v>
      </c>
      <c r="M29" s="171"/>
    </row>
    <row r="30" customFormat="false" ht="22.5" hidden="false" customHeight="true" outlineLevel="0" collapsed="false">
      <c r="A30" s="144"/>
      <c r="B30" s="145"/>
      <c r="C30" s="151"/>
      <c r="D30" s="164"/>
      <c r="E30" s="160"/>
      <c r="F30" s="154" t="s">
        <v>130</v>
      </c>
      <c r="G30" s="155" t="n">
        <v>9.8</v>
      </c>
      <c r="H30" s="167" t="n">
        <v>2</v>
      </c>
      <c r="I30" s="157" t="n">
        <v>19.8</v>
      </c>
    </row>
    <row r="31" customFormat="false" ht="22.5" hidden="false" customHeight="true" outlineLevel="0" collapsed="false">
      <c r="A31" s="144"/>
      <c r="B31" s="145"/>
      <c r="C31" s="163"/>
      <c r="D31" s="165" t="s">
        <v>97</v>
      </c>
      <c r="E31" s="158" t="s">
        <v>132</v>
      </c>
      <c r="F31" s="154" t="s">
        <v>133</v>
      </c>
      <c r="G31" s="155" t="n">
        <v>12.2</v>
      </c>
      <c r="H31" s="167" t="n">
        <v>1</v>
      </c>
      <c r="I31" s="157" t="n">
        <v>15.2</v>
      </c>
    </row>
    <row r="32" customFormat="false" ht="22.5" hidden="false" customHeight="true" outlineLevel="0" collapsed="false">
      <c r="A32" s="144"/>
      <c r="B32" s="145"/>
      <c r="C32" s="163" t="s">
        <v>89</v>
      </c>
      <c r="D32" s="161"/>
      <c r="E32" s="161"/>
      <c r="F32" s="159" t="s">
        <v>134</v>
      </c>
      <c r="G32" s="155" t="n">
        <v>44.5</v>
      </c>
      <c r="H32" s="155" t="n">
        <v>66.7</v>
      </c>
      <c r="I32" s="157" t="n">
        <v>56.6</v>
      </c>
    </row>
    <row r="33" customFormat="false" ht="22.5" hidden="false" customHeight="true" outlineLevel="0" collapsed="false">
      <c r="A33" s="144"/>
      <c r="B33" s="145"/>
      <c r="C33" s="172"/>
      <c r="D33" s="153"/>
      <c r="E33" s="153"/>
      <c r="F33" s="173" t="s">
        <v>130</v>
      </c>
      <c r="G33" s="174" t="n">
        <v>15.2</v>
      </c>
      <c r="H33" s="175" t="n">
        <v>13</v>
      </c>
      <c r="I33" s="176" t="n">
        <v>28.2</v>
      </c>
    </row>
    <row r="34" customFormat="false" ht="22.5" hidden="false" customHeight="true" outlineLevel="0" collapsed="false">
      <c r="A34" s="144"/>
      <c r="B34" s="145"/>
      <c r="C34" s="151"/>
      <c r="D34" s="165" t="s">
        <v>98</v>
      </c>
      <c r="E34" s="158" t="s">
        <v>132</v>
      </c>
      <c r="F34" s="154" t="s">
        <v>133</v>
      </c>
      <c r="G34" s="155" t="n">
        <v>5.8</v>
      </c>
      <c r="H34" s="167" t="n">
        <v>12</v>
      </c>
      <c r="I34" s="157" t="n">
        <v>17.8</v>
      </c>
    </row>
    <row r="35" customFormat="false" ht="22.5" hidden="false" customHeight="true" outlineLevel="0" collapsed="false">
      <c r="A35" s="144"/>
      <c r="B35" s="145"/>
      <c r="C35" s="151"/>
      <c r="D35" s="166"/>
      <c r="E35" s="161"/>
      <c r="F35" s="159" t="s">
        <v>134</v>
      </c>
      <c r="G35" s="155" t="n">
        <v>72.4</v>
      </c>
      <c r="H35" s="167" t="n">
        <v>52</v>
      </c>
      <c r="I35" s="157" t="n">
        <v>61.3</v>
      </c>
    </row>
    <row r="36" customFormat="false" ht="22.5" hidden="false" customHeight="true" outlineLevel="0" collapsed="false">
      <c r="A36" s="144"/>
      <c r="B36" s="145"/>
      <c r="C36" s="172"/>
      <c r="D36" s="164"/>
      <c r="E36" s="160"/>
      <c r="F36" s="154" t="s">
        <v>130</v>
      </c>
      <c r="G36" s="155" t="n">
        <v>4.5</v>
      </c>
      <c r="H36" s="155" t="n">
        <v>33.5</v>
      </c>
      <c r="I36" s="162" t="n">
        <v>38</v>
      </c>
    </row>
    <row r="37" customFormat="false" ht="22.5" hidden="false" customHeight="true" outlineLevel="0" collapsed="false">
      <c r="A37" s="144"/>
      <c r="B37" s="145"/>
      <c r="C37" s="151"/>
      <c r="D37" s="165" t="s">
        <v>99</v>
      </c>
      <c r="E37" s="158" t="s">
        <v>132</v>
      </c>
      <c r="F37" s="154" t="s">
        <v>133</v>
      </c>
      <c r="G37" s="155" t="n">
        <v>0.5</v>
      </c>
      <c r="H37" s="155" t="n">
        <v>43.5</v>
      </c>
      <c r="I37" s="162" t="n">
        <v>44</v>
      </c>
    </row>
    <row r="38" customFormat="false" ht="22.5" hidden="false" customHeight="true" outlineLevel="0" collapsed="false">
      <c r="A38" s="144"/>
      <c r="B38" s="145"/>
      <c r="C38" s="163"/>
      <c r="D38" s="166"/>
      <c r="E38" s="161"/>
      <c r="F38" s="159" t="s">
        <v>134</v>
      </c>
      <c r="G38" s="177" t="n">
        <v>90</v>
      </c>
      <c r="H38" s="155" t="n">
        <v>43.5</v>
      </c>
      <c r="I38" s="157" t="n">
        <v>46.3</v>
      </c>
    </row>
    <row r="39" customFormat="false" ht="22.5" hidden="false" customHeight="true" outlineLevel="0" collapsed="false">
      <c r="A39" s="144"/>
      <c r="B39" s="145"/>
      <c r="C39" s="151"/>
      <c r="D39" s="165"/>
      <c r="E39" s="153"/>
      <c r="F39" s="154" t="s">
        <v>130</v>
      </c>
      <c r="G39" s="156" t="s">
        <v>131</v>
      </c>
      <c r="H39" s="156" t="s">
        <v>131</v>
      </c>
      <c r="I39" s="162" t="n">
        <v>80</v>
      </c>
    </row>
    <row r="40" customFormat="false" ht="22.5" hidden="false" customHeight="true" outlineLevel="0" collapsed="false">
      <c r="A40" s="144"/>
      <c r="B40" s="145"/>
      <c r="C40" s="151"/>
      <c r="D40" s="165" t="s">
        <v>139</v>
      </c>
      <c r="E40" s="158" t="s">
        <v>140</v>
      </c>
      <c r="F40" s="154" t="s">
        <v>133</v>
      </c>
      <c r="G40" s="156" t="s">
        <v>131</v>
      </c>
      <c r="H40" s="156" t="s">
        <v>131</v>
      </c>
      <c r="I40" s="162" t="n">
        <v>95</v>
      </c>
    </row>
    <row r="41" customFormat="false" ht="22.5" hidden="false" customHeight="true" outlineLevel="0" collapsed="false">
      <c r="A41" s="144"/>
      <c r="B41" s="145"/>
      <c r="C41" s="178"/>
      <c r="D41" s="166"/>
      <c r="E41" s="179"/>
      <c r="F41" s="159" t="s">
        <v>134</v>
      </c>
      <c r="G41" s="156" t="s">
        <v>131</v>
      </c>
      <c r="H41" s="156" t="s">
        <v>131</v>
      </c>
      <c r="I41" s="176" t="n">
        <v>45.7</v>
      </c>
    </row>
    <row r="42" customFormat="false" ht="22.5" hidden="false" customHeight="true" outlineLevel="0" collapsed="false">
      <c r="C42" s="163"/>
      <c r="D42" s="165"/>
      <c r="E42" s="153"/>
      <c r="F42" s="173" t="s">
        <v>130</v>
      </c>
      <c r="G42" s="175" t="n">
        <v>9</v>
      </c>
      <c r="H42" s="174" t="n">
        <v>9.4</v>
      </c>
      <c r="I42" s="180" t="n">
        <v>20.4</v>
      </c>
    </row>
    <row r="43" customFormat="false" ht="22.5" hidden="false" customHeight="true" outlineLevel="0" collapsed="false">
      <c r="C43" s="163"/>
      <c r="D43" s="165" t="s">
        <v>101</v>
      </c>
      <c r="E43" s="158" t="s">
        <v>132</v>
      </c>
      <c r="F43" s="154" t="s">
        <v>133</v>
      </c>
      <c r="G43" s="167" t="n">
        <v>2</v>
      </c>
      <c r="H43" s="155" t="n">
        <v>0.6</v>
      </c>
      <c r="I43" s="181" t="n">
        <v>2.6</v>
      </c>
    </row>
    <row r="44" customFormat="false" ht="22.5" hidden="false" customHeight="true" outlineLevel="0" collapsed="false">
      <c r="C44" s="163"/>
      <c r="D44" s="165"/>
      <c r="E44" s="161"/>
      <c r="F44" s="159" t="s">
        <v>134</v>
      </c>
      <c r="G44" s="155" t="n">
        <v>81.8</v>
      </c>
      <c r="H44" s="177" t="n">
        <v>94</v>
      </c>
      <c r="I44" s="181" t="n">
        <v>88.7</v>
      </c>
    </row>
    <row r="45" customFormat="false" ht="22.5" hidden="false" customHeight="true" outlineLevel="0" collapsed="false">
      <c r="C45" s="163"/>
      <c r="D45" s="164"/>
      <c r="E45" s="160"/>
      <c r="F45" s="154" t="s">
        <v>130</v>
      </c>
      <c r="G45" s="174" t="n">
        <v>2.2</v>
      </c>
      <c r="H45" s="174" t="n">
        <v>19.8</v>
      </c>
      <c r="I45" s="180" t="n">
        <v>27.6</v>
      </c>
    </row>
    <row r="46" customFormat="false" ht="22.5" hidden="false" customHeight="true" outlineLevel="0" collapsed="false">
      <c r="C46" s="163"/>
      <c r="D46" s="165" t="s">
        <v>103</v>
      </c>
      <c r="E46" s="158" t="s">
        <v>132</v>
      </c>
      <c r="F46" s="154" t="s">
        <v>133</v>
      </c>
      <c r="G46" s="155" t="n">
        <v>1.8</v>
      </c>
      <c r="H46" s="155" t="n">
        <v>28.2</v>
      </c>
      <c r="I46" s="181" t="n">
        <v>32.4</v>
      </c>
    </row>
    <row r="47" customFormat="false" ht="22.5" hidden="false" customHeight="true" outlineLevel="0" collapsed="false">
      <c r="C47" s="163"/>
      <c r="D47" s="166"/>
      <c r="E47" s="161"/>
      <c r="F47" s="159" t="s">
        <v>134</v>
      </c>
      <c r="G47" s="177" t="n">
        <v>55</v>
      </c>
      <c r="H47" s="155" t="n">
        <v>41.3</v>
      </c>
      <c r="I47" s="182" t="n">
        <v>46</v>
      </c>
    </row>
    <row r="48" customFormat="false" ht="22.5" hidden="false" customHeight="true" outlineLevel="0" collapsed="false">
      <c r="C48" s="163"/>
      <c r="D48" s="165"/>
      <c r="E48" s="160"/>
      <c r="F48" s="154" t="s">
        <v>130</v>
      </c>
      <c r="G48" s="155" t="n">
        <v>4.7</v>
      </c>
      <c r="H48" s="155" t="n">
        <v>4.9</v>
      </c>
      <c r="I48" s="181" t="n">
        <v>14.7</v>
      </c>
    </row>
    <row r="49" customFormat="false" ht="22.5" hidden="false" customHeight="true" outlineLevel="0" collapsed="false">
      <c r="C49" s="163" t="s">
        <v>100</v>
      </c>
      <c r="D49" s="165" t="s">
        <v>104</v>
      </c>
      <c r="E49" s="158" t="s">
        <v>132</v>
      </c>
      <c r="F49" s="154" t="s">
        <v>133</v>
      </c>
      <c r="G49" s="155" t="n">
        <v>0.3</v>
      </c>
      <c r="H49" s="155" t="n">
        <v>13.1</v>
      </c>
      <c r="I49" s="181" t="n">
        <v>21.3</v>
      </c>
    </row>
    <row r="50" customFormat="false" ht="22.5" hidden="false" customHeight="true" outlineLevel="0" collapsed="false">
      <c r="C50" s="163"/>
      <c r="D50" s="161"/>
      <c r="E50" s="161"/>
      <c r="F50" s="159" t="s">
        <v>134</v>
      </c>
      <c r="G50" s="177" t="n">
        <v>94</v>
      </c>
      <c r="H50" s="155" t="n">
        <v>27.2</v>
      </c>
      <c r="I50" s="181" t="n">
        <v>40.8</v>
      </c>
    </row>
    <row r="51" customFormat="false" ht="22.5" hidden="false" customHeight="true" outlineLevel="0" collapsed="false">
      <c r="C51" s="163"/>
      <c r="D51" s="153"/>
      <c r="E51" s="153"/>
      <c r="F51" s="173" t="s">
        <v>130</v>
      </c>
      <c r="G51" s="183" t="s">
        <v>131</v>
      </c>
      <c r="H51" s="183" t="s">
        <v>131</v>
      </c>
      <c r="I51" s="184" t="n">
        <v>1</v>
      </c>
    </row>
    <row r="52" customFormat="false" ht="22.5" hidden="false" customHeight="true" outlineLevel="0" collapsed="false">
      <c r="C52" s="163"/>
      <c r="D52" s="165" t="s">
        <v>141</v>
      </c>
      <c r="E52" s="158" t="s">
        <v>132</v>
      </c>
      <c r="F52" s="154" t="s">
        <v>133</v>
      </c>
      <c r="G52" s="156" t="s">
        <v>131</v>
      </c>
      <c r="H52" s="156" t="s">
        <v>131</v>
      </c>
      <c r="I52" s="185" t="s">
        <v>131</v>
      </c>
    </row>
    <row r="53" customFormat="false" ht="22.5" hidden="false" customHeight="true" outlineLevel="0" collapsed="false">
      <c r="C53" s="163"/>
      <c r="D53" s="166"/>
      <c r="E53" s="153"/>
      <c r="F53" s="159" t="s">
        <v>134</v>
      </c>
      <c r="G53" s="156" t="s">
        <v>131</v>
      </c>
      <c r="H53" s="156" t="s">
        <v>131</v>
      </c>
      <c r="I53" s="182" t="n">
        <v>100</v>
      </c>
    </row>
    <row r="54" customFormat="false" ht="22.5" hidden="false" customHeight="true" outlineLevel="0" collapsed="false">
      <c r="C54" s="186"/>
      <c r="D54" s="165"/>
      <c r="E54" s="160"/>
      <c r="F54" s="154" t="s">
        <v>130</v>
      </c>
      <c r="G54" s="156" t="s">
        <v>131</v>
      </c>
      <c r="H54" s="167" t="n">
        <v>32</v>
      </c>
      <c r="I54" s="182" t="n">
        <v>41</v>
      </c>
    </row>
    <row r="55" customFormat="false" ht="22.5" hidden="false" customHeight="true" outlineLevel="0" collapsed="false">
      <c r="C55" s="186"/>
      <c r="D55" s="187" t="s">
        <v>141</v>
      </c>
      <c r="E55" s="158" t="s">
        <v>142</v>
      </c>
      <c r="F55" s="154" t="s">
        <v>133</v>
      </c>
      <c r="G55" s="156" t="s">
        <v>131</v>
      </c>
      <c r="H55" s="167" t="n">
        <v>19</v>
      </c>
      <c r="I55" s="182" t="n">
        <v>24</v>
      </c>
    </row>
    <row r="56" customFormat="false" ht="22.5" hidden="false" customHeight="true" outlineLevel="0" collapsed="false">
      <c r="C56" s="188"/>
      <c r="D56" s="189"/>
      <c r="E56" s="190"/>
      <c r="F56" s="191" t="s">
        <v>134</v>
      </c>
      <c r="G56" s="192" t="s">
        <v>131</v>
      </c>
      <c r="H56" s="193" t="n">
        <v>62.7</v>
      </c>
      <c r="I56" s="194" t="n">
        <v>63.1</v>
      </c>
    </row>
    <row r="57" customFormat="false" ht="8.25" hidden="false" customHeight="true" outlineLevel="0" collapsed="false">
      <c r="C57" s="195"/>
      <c r="D57" s="195"/>
      <c r="E57" s="195"/>
      <c r="F57" s="196"/>
      <c r="G57" s="197"/>
      <c r="H57" s="197"/>
      <c r="I57" s="197"/>
    </row>
    <row r="58" s="141" customFormat="true" ht="16.5" hidden="false" customHeight="true" outlineLevel="0" collapsed="false">
      <c r="C58" s="198" t="s">
        <v>143</v>
      </c>
    </row>
    <row r="59" customFormat="false" ht="25.5" hidden="false" customHeight="true" outlineLevel="0" collapsed="false">
      <c r="C59" s="199" t="s">
        <v>144</v>
      </c>
      <c r="D59" s="199"/>
      <c r="E59" s="199"/>
      <c r="F59" s="199"/>
      <c r="G59" s="199"/>
      <c r="H59" s="199"/>
      <c r="I59" s="199"/>
    </row>
    <row r="60" customFormat="false" ht="15" hidden="false" customHeight="true" outlineLevel="0" collapsed="false">
      <c r="C60" s="200" t="s">
        <v>145</v>
      </c>
      <c r="D60" s="200"/>
      <c r="E60" s="200"/>
      <c r="F60" s="200"/>
      <c r="G60" s="200"/>
      <c r="H60" s="200"/>
      <c r="I60" s="200"/>
    </row>
    <row r="61" customFormat="false" ht="27" hidden="false" customHeight="true" outlineLevel="0" collapsed="false">
      <c r="C61" s="200" t="s">
        <v>146</v>
      </c>
      <c r="D61" s="200"/>
      <c r="E61" s="200"/>
      <c r="F61" s="200"/>
      <c r="G61" s="200"/>
      <c r="H61" s="200"/>
      <c r="I61" s="200"/>
    </row>
    <row r="62" customFormat="false" ht="15" hidden="false" customHeight="true" outlineLevel="0" collapsed="false">
      <c r="C62" s="198" t="s">
        <v>147</v>
      </c>
    </row>
    <row r="63" customFormat="false" ht="15" hidden="false" customHeight="true" outlineLevel="0" collapsed="false">
      <c r="C63" s="198" t="s">
        <v>148</v>
      </c>
    </row>
    <row r="64" customFormat="false" ht="24" hidden="false" customHeight="true" outlineLevel="0" collapsed="false">
      <c r="C64" s="199" t="s">
        <v>149</v>
      </c>
      <c r="D64" s="199"/>
      <c r="E64" s="199"/>
      <c r="F64" s="199"/>
      <c r="G64" s="199"/>
      <c r="H64" s="199"/>
      <c r="I64" s="199"/>
    </row>
    <row r="65" customFormat="false" ht="25.5" hidden="false" customHeight="true" outlineLevel="0" collapsed="false">
      <c r="C65" s="199" t="s">
        <v>150</v>
      </c>
      <c r="D65" s="199"/>
      <c r="E65" s="199"/>
      <c r="F65" s="199"/>
      <c r="G65" s="199"/>
      <c r="H65" s="199"/>
      <c r="I65" s="199"/>
    </row>
  </sheetData>
  <mergeCells count="11">
    <mergeCell ref="C5:D5"/>
    <mergeCell ref="D6:D8"/>
    <mergeCell ref="D9:D11"/>
    <mergeCell ref="D12:D14"/>
    <mergeCell ref="D24:D26"/>
    <mergeCell ref="D27:D29"/>
    <mergeCell ref="C59:I59"/>
    <mergeCell ref="C60:I60"/>
    <mergeCell ref="C61:I61"/>
    <mergeCell ref="C64:I64"/>
    <mergeCell ref="C65:I65"/>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rowBreaks count="2" manualBreakCount="2">
    <brk id="23" man="true" max="16383" min="0"/>
    <brk id="4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20" activeCellId="0" sqref="K20"/>
    </sheetView>
  </sheetViews>
  <sheetFormatPr defaultColWidth="10.421875" defaultRowHeight="18.75" zeroHeight="false" outlineLevelRow="0" outlineLevelCol="0"/>
  <cols>
    <col collapsed="false" customWidth="true" hidden="false" outlineLevel="0" max="2" min="1" style="1300" width="2.99"/>
    <col collapsed="false" customWidth="true" hidden="false" outlineLevel="0" max="3" min="3" style="1300" width="23.42"/>
    <col collapsed="false" customWidth="true" hidden="false" outlineLevel="0" max="6" min="4" style="1300" width="11.99"/>
    <col collapsed="false" customWidth="true" hidden="false" outlineLevel="0" max="7" min="7" style="1300" width="11.13"/>
    <col collapsed="false" customWidth="true" hidden="false" outlineLevel="0" max="8" min="8" style="1300" width="30.85"/>
    <col collapsed="false" customWidth="true" hidden="false" outlineLevel="0" max="11" min="9" style="1300" width="12.42"/>
    <col collapsed="false" customWidth="true" hidden="false" outlineLevel="0" max="12" min="12" style="1300" width="17.28"/>
    <col collapsed="false" customWidth="false" hidden="false" outlineLevel="0" max="257" min="13" style="1300" width="10.42"/>
  </cols>
  <sheetData>
    <row r="1" customFormat="false" ht="18.75" hidden="false" customHeight="true" outlineLevel="0" collapsed="false">
      <c r="A1" s="1302" t="s">
        <v>930</v>
      </c>
    </row>
    <row r="2" s="1303" customFormat="true" ht="18.75" hidden="false" customHeight="true" outlineLevel="0" collapsed="false">
      <c r="K2" s="1304"/>
      <c r="L2" s="1304" t="s">
        <v>931</v>
      </c>
    </row>
    <row r="3" s="1303" customFormat="true" ht="19.5" hidden="false" customHeight="true" outlineLevel="0" collapsed="false">
      <c r="C3" s="1305" t="s">
        <v>932</v>
      </c>
      <c r="D3" s="1306" t="s">
        <v>933</v>
      </c>
      <c r="E3" s="1306" t="s">
        <v>934</v>
      </c>
      <c r="F3" s="1306" t="s">
        <v>935</v>
      </c>
      <c r="G3" s="1306" t="s">
        <v>936</v>
      </c>
      <c r="H3" s="1306" t="s">
        <v>937</v>
      </c>
      <c r="I3" s="1306" t="s">
        <v>938</v>
      </c>
      <c r="J3" s="1306"/>
      <c r="K3" s="1306"/>
      <c r="L3" s="1332" t="s">
        <v>389</v>
      </c>
    </row>
    <row r="4" s="1303" customFormat="true" ht="19.5" hidden="false" customHeight="true" outlineLevel="0" collapsed="false">
      <c r="C4" s="1305"/>
      <c r="D4" s="1306"/>
      <c r="E4" s="1306"/>
      <c r="F4" s="1306"/>
      <c r="G4" s="1306"/>
      <c r="H4" s="1306"/>
      <c r="I4" s="1333" t="s">
        <v>182</v>
      </c>
      <c r="J4" s="1333" t="s">
        <v>183</v>
      </c>
      <c r="K4" s="1333" t="s">
        <v>184</v>
      </c>
      <c r="L4" s="1332"/>
    </row>
    <row r="5" s="1303" customFormat="true" ht="147" hidden="false" customHeight="true" outlineLevel="0" collapsed="false">
      <c r="C5" s="1334" t="s">
        <v>939</v>
      </c>
      <c r="D5" s="1335" t="n">
        <v>2</v>
      </c>
      <c r="E5" s="1335" t="n">
        <v>1</v>
      </c>
      <c r="F5" s="1336" t="s">
        <v>940</v>
      </c>
      <c r="G5" s="1336" t="n">
        <v>145</v>
      </c>
      <c r="H5" s="1335" t="s">
        <v>941</v>
      </c>
      <c r="I5" s="1335" t="n">
        <v>673</v>
      </c>
      <c r="J5" s="1335" t="n">
        <v>809</v>
      </c>
      <c r="K5" s="1335" t="n">
        <v>863</v>
      </c>
      <c r="L5" s="1337" t="s">
        <v>942</v>
      </c>
    </row>
    <row r="6" s="1303" customFormat="true" ht="77.25" hidden="false" customHeight="true" outlineLevel="0" collapsed="false">
      <c r="C6" s="1338" t="s">
        <v>943</v>
      </c>
      <c r="D6" s="1339" t="s">
        <v>162</v>
      </c>
      <c r="E6" s="1339" t="n">
        <v>2</v>
      </c>
      <c r="F6" s="1339" t="n">
        <v>2</v>
      </c>
      <c r="G6" s="1339" t="n">
        <v>68</v>
      </c>
      <c r="H6" s="1340" t="s">
        <v>944</v>
      </c>
      <c r="I6" s="1339" t="n">
        <v>201</v>
      </c>
      <c r="J6" s="1339" t="n">
        <v>124</v>
      </c>
      <c r="K6" s="1339" t="n">
        <v>70</v>
      </c>
      <c r="L6" s="1341" t="s">
        <v>945</v>
      </c>
    </row>
    <row r="7" s="1303" customFormat="true" ht="10.5" hidden="false" customHeight="true" outlineLevel="0" collapsed="false">
      <c r="K7" s="1342"/>
    </row>
    <row r="8" customFormat="false" ht="15.75" hidden="false" customHeight="true" outlineLevel="0" collapsed="false">
      <c r="C8" s="1343" t="s">
        <v>946</v>
      </c>
      <c r="D8" s="1303"/>
      <c r="E8" s="1303"/>
      <c r="F8" s="1303"/>
      <c r="G8" s="1303"/>
      <c r="H8" s="1303"/>
      <c r="I8" s="1303"/>
    </row>
    <row r="9" customFormat="false" ht="15.75" hidden="false" customHeight="true" outlineLevel="0" collapsed="false">
      <c r="C9" s="1343" t="s">
        <v>947</v>
      </c>
    </row>
  </sheetData>
  <mergeCells count="8">
    <mergeCell ref="C3:C4"/>
    <mergeCell ref="D3:D4"/>
    <mergeCell ref="E3:E4"/>
    <mergeCell ref="F3:F4"/>
    <mergeCell ref="G3:G4"/>
    <mergeCell ref="H3:H4"/>
    <mergeCell ref="I3:K3"/>
    <mergeCell ref="L3:L4"/>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firstPageNumber="112" useFirstPageNumber="true" horizontalDpi="300" verticalDpi="300" copies="1"/>
  <headerFooter differentFirst="false" differentOddEven="false">
    <oddHeader/>
    <oddFooter>&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10.28125" defaultRowHeight="15" zeroHeight="false" outlineLevelRow="0" outlineLevelCol="0"/>
  <cols>
    <col collapsed="false" customWidth="true" hidden="false" outlineLevel="0" max="2" min="1" style="1344" width="2.7"/>
    <col collapsed="false" customWidth="true" hidden="false" outlineLevel="0" max="3" min="3" style="1345" width="5.56"/>
    <col collapsed="false" customWidth="true" hidden="false" outlineLevel="0" max="4" min="4" style="1345" width="24.56"/>
    <col collapsed="false" customWidth="true" hidden="false" outlineLevel="0" max="5" min="5" style="1345" width="22.7"/>
    <col collapsed="false" customWidth="true" hidden="false" outlineLevel="0" max="10" min="6" style="1345" width="10.7"/>
    <col collapsed="false" customWidth="true" hidden="false" outlineLevel="0" max="11" min="11" style="1345" width="30.28"/>
    <col collapsed="false" customWidth="false" hidden="false" outlineLevel="0" max="257" min="12" style="1345" width="10.28"/>
  </cols>
  <sheetData>
    <row r="1" customFormat="false" ht="15" hidden="false" customHeight="true" outlineLevel="0" collapsed="false">
      <c r="A1" s="1345"/>
      <c r="B1" s="1346" t="s">
        <v>948</v>
      </c>
      <c r="C1" s="1344"/>
    </row>
    <row r="2" customFormat="false" ht="15" hidden="false" customHeight="true" outlineLevel="0" collapsed="false">
      <c r="A2" s="1347"/>
    </row>
    <row r="3" customFormat="false" ht="15" hidden="false" customHeight="true" outlineLevel="0" collapsed="false">
      <c r="A3" s="1348" t="s">
        <v>949</v>
      </c>
      <c r="B3" s="1345"/>
    </row>
    <row r="4" customFormat="false" ht="15" hidden="false" customHeight="true" outlineLevel="0" collapsed="false">
      <c r="K4" s="1349" t="s">
        <v>950</v>
      </c>
    </row>
    <row r="5" s="1350" customFormat="true" ht="18" hidden="false" customHeight="true" outlineLevel="0" collapsed="false">
      <c r="C5" s="1351"/>
      <c r="D5" s="1352" t="s">
        <v>951</v>
      </c>
      <c r="E5" s="1352" t="s">
        <v>952</v>
      </c>
      <c r="F5" s="1353" t="s">
        <v>193</v>
      </c>
      <c r="G5" s="1353" t="s">
        <v>194</v>
      </c>
      <c r="H5" s="1353" t="s">
        <v>182</v>
      </c>
      <c r="I5" s="1353" t="s">
        <v>183</v>
      </c>
      <c r="J5" s="1353" t="s">
        <v>184</v>
      </c>
      <c r="K5" s="1354" t="s">
        <v>953</v>
      </c>
    </row>
    <row r="6" s="1360" customFormat="true" ht="14.25" hidden="false" customHeight="true" outlineLevel="0" collapsed="false">
      <c r="A6" s="1350"/>
      <c r="B6" s="1350"/>
      <c r="C6" s="1355" t="n">
        <v>1</v>
      </c>
      <c r="D6" s="1356" t="s">
        <v>954</v>
      </c>
      <c r="E6" s="1357" t="s">
        <v>955</v>
      </c>
      <c r="F6" s="1358" t="s">
        <v>956</v>
      </c>
      <c r="G6" s="1358" t="s">
        <v>956</v>
      </c>
      <c r="H6" s="1358" t="s">
        <v>956</v>
      </c>
      <c r="I6" s="1358" t="s">
        <v>956</v>
      </c>
      <c r="J6" s="1358" t="s">
        <v>956</v>
      </c>
      <c r="K6" s="1359"/>
    </row>
    <row r="7" s="1360" customFormat="true" ht="13.5" hidden="false" customHeight="true" outlineLevel="0" collapsed="false">
      <c r="A7" s="1350"/>
      <c r="B7" s="1350"/>
      <c r="C7" s="1355"/>
      <c r="D7" s="1356"/>
      <c r="E7" s="1361" t="s">
        <v>957</v>
      </c>
      <c r="F7" s="1362" t="n">
        <v>39.6</v>
      </c>
      <c r="G7" s="1362" t="n">
        <v>40.3</v>
      </c>
      <c r="H7" s="1362" t="n">
        <v>38.9</v>
      </c>
      <c r="I7" s="1362" t="n">
        <v>40.5</v>
      </c>
      <c r="J7" s="1362" t="n">
        <v>40.4</v>
      </c>
      <c r="K7" s="1359"/>
    </row>
    <row r="8" s="1360" customFormat="true" ht="12.95" hidden="false" customHeight="true" outlineLevel="0" collapsed="false">
      <c r="A8" s="1350"/>
      <c r="B8" s="1350"/>
      <c r="C8" s="1355" t="n">
        <v>2</v>
      </c>
      <c r="D8" s="1363" t="s">
        <v>958</v>
      </c>
      <c r="E8" s="1357" t="s">
        <v>955</v>
      </c>
      <c r="F8" s="1364"/>
      <c r="G8" s="1364"/>
      <c r="H8" s="1364"/>
      <c r="I8" s="1364"/>
      <c r="J8" s="1364"/>
      <c r="K8" s="1365"/>
    </row>
    <row r="9" s="1360" customFormat="true" ht="12.95" hidden="false" customHeight="true" outlineLevel="0" collapsed="false">
      <c r="A9" s="1350"/>
      <c r="B9" s="1350"/>
      <c r="C9" s="1355"/>
      <c r="D9" s="1363"/>
      <c r="E9" s="1361" t="s">
        <v>959</v>
      </c>
      <c r="F9" s="1366" t="n">
        <v>46.2</v>
      </c>
      <c r="G9" s="1366" t="n">
        <v>46.9</v>
      </c>
      <c r="H9" s="1366" t="n">
        <v>45.2</v>
      </c>
      <c r="I9" s="1366" t="n">
        <v>47.3</v>
      </c>
      <c r="J9" s="1366" t="n">
        <v>46.9</v>
      </c>
      <c r="K9" s="1365"/>
    </row>
    <row r="10" s="1360" customFormat="true" ht="12.95" hidden="false" customHeight="true" outlineLevel="0" collapsed="false">
      <c r="A10" s="1350"/>
      <c r="B10" s="1350"/>
      <c r="C10" s="1355" t="n">
        <v>3</v>
      </c>
      <c r="D10" s="1363" t="s">
        <v>960</v>
      </c>
      <c r="E10" s="1357" t="s">
        <v>961</v>
      </c>
      <c r="F10" s="1364"/>
      <c r="G10" s="1364"/>
      <c r="H10" s="1364"/>
      <c r="I10" s="1364"/>
      <c r="J10" s="1364"/>
      <c r="K10" s="1367" t="s">
        <v>962</v>
      </c>
    </row>
    <row r="11" s="1360" customFormat="true" ht="12.95" hidden="false" customHeight="true" outlineLevel="0" collapsed="false">
      <c r="A11" s="1350"/>
      <c r="B11" s="1350"/>
      <c r="C11" s="1355"/>
      <c r="D11" s="1363"/>
      <c r="E11" s="1361" t="s">
        <v>963</v>
      </c>
      <c r="F11" s="1366" t="n">
        <v>26.7</v>
      </c>
      <c r="G11" s="1366" t="n">
        <v>26.3</v>
      </c>
      <c r="H11" s="1366" t="n">
        <v>29.2</v>
      </c>
      <c r="I11" s="1366" t="n">
        <v>34.7</v>
      </c>
      <c r="J11" s="1366" t="n">
        <v>29.1</v>
      </c>
      <c r="K11" s="1367"/>
    </row>
    <row r="12" s="1360" customFormat="true" ht="12.95" hidden="false" customHeight="true" outlineLevel="0" collapsed="false">
      <c r="A12" s="1350"/>
      <c r="B12" s="1350"/>
      <c r="C12" s="1355" t="n">
        <v>4</v>
      </c>
      <c r="D12" s="1363" t="s">
        <v>964</v>
      </c>
      <c r="E12" s="1357" t="s">
        <v>965</v>
      </c>
      <c r="F12" s="1364"/>
      <c r="G12" s="1364"/>
      <c r="H12" s="1364"/>
      <c r="I12" s="1364"/>
      <c r="J12" s="1364"/>
      <c r="K12" s="1367" t="s">
        <v>966</v>
      </c>
    </row>
    <row r="13" s="1360" customFormat="true" ht="12.95" hidden="false" customHeight="true" outlineLevel="0" collapsed="false">
      <c r="A13" s="1350"/>
      <c r="B13" s="1350"/>
      <c r="C13" s="1355"/>
      <c r="D13" s="1363"/>
      <c r="E13" s="1361" t="s">
        <v>963</v>
      </c>
      <c r="F13" s="1366" t="n">
        <v>3.7</v>
      </c>
      <c r="G13" s="1366" t="n">
        <v>3.6</v>
      </c>
      <c r="H13" s="1366" t="n">
        <v>4.6</v>
      </c>
      <c r="I13" s="1366" t="n">
        <v>5.2</v>
      </c>
      <c r="J13" s="1366" t="n">
        <v>4.4</v>
      </c>
      <c r="K13" s="1367"/>
    </row>
    <row r="14" s="1360" customFormat="true" ht="12.95" hidden="false" customHeight="true" outlineLevel="0" collapsed="false">
      <c r="A14" s="1350"/>
      <c r="B14" s="1350"/>
      <c r="C14" s="1355" t="n">
        <v>5</v>
      </c>
      <c r="D14" s="1363" t="s">
        <v>967</v>
      </c>
      <c r="E14" s="1357" t="s">
        <v>968</v>
      </c>
      <c r="F14" s="1364"/>
      <c r="G14" s="1364"/>
      <c r="H14" s="1364"/>
      <c r="I14" s="1364"/>
      <c r="J14" s="1364"/>
      <c r="K14" s="1365"/>
    </row>
    <row r="15" s="1360" customFormat="true" ht="12.95" hidden="false" customHeight="true" outlineLevel="0" collapsed="false">
      <c r="A15" s="1350"/>
      <c r="B15" s="1350"/>
      <c r="C15" s="1355"/>
      <c r="D15" s="1363"/>
      <c r="E15" s="1361" t="s">
        <v>963</v>
      </c>
      <c r="F15" s="1366" t="n">
        <v>1.9</v>
      </c>
      <c r="G15" s="1366" t="n">
        <v>1.9</v>
      </c>
      <c r="H15" s="1366" t="n">
        <v>1.7</v>
      </c>
      <c r="I15" s="1366" t="n">
        <v>1.5</v>
      </c>
      <c r="J15" s="1366" t="n">
        <v>1.3</v>
      </c>
      <c r="K15" s="1365"/>
    </row>
    <row r="16" s="1360" customFormat="true" ht="12.95" hidden="false" customHeight="true" outlineLevel="0" collapsed="false">
      <c r="A16" s="1350"/>
      <c r="B16" s="1350"/>
      <c r="C16" s="1355" t="n">
        <v>6</v>
      </c>
      <c r="D16" s="1363" t="s">
        <v>969</v>
      </c>
      <c r="E16" s="1357" t="s">
        <v>970</v>
      </c>
      <c r="F16" s="1364"/>
      <c r="G16" s="1364"/>
      <c r="H16" s="1364"/>
      <c r="I16" s="1364"/>
      <c r="J16" s="1364"/>
      <c r="K16" s="1365"/>
    </row>
    <row r="17" s="1360" customFormat="true" ht="12.95" hidden="false" customHeight="true" outlineLevel="0" collapsed="false">
      <c r="A17" s="1350"/>
      <c r="B17" s="1350"/>
      <c r="C17" s="1355"/>
      <c r="D17" s="1363"/>
      <c r="E17" s="1361" t="s">
        <v>963</v>
      </c>
      <c r="F17" s="1366" t="n">
        <v>72.8</v>
      </c>
      <c r="G17" s="1366" t="n">
        <v>72.7</v>
      </c>
      <c r="H17" s="1366" t="n">
        <v>76.2</v>
      </c>
      <c r="I17" s="1366" t="n">
        <v>82.3</v>
      </c>
      <c r="J17" s="1366" t="n">
        <v>75.4</v>
      </c>
      <c r="K17" s="1365"/>
    </row>
    <row r="18" s="1360" customFormat="true" ht="12.95" hidden="false" customHeight="true" outlineLevel="0" collapsed="false">
      <c r="A18" s="1350"/>
      <c r="B18" s="1350"/>
      <c r="C18" s="1355" t="n">
        <v>7</v>
      </c>
      <c r="D18" s="1363" t="s">
        <v>971</v>
      </c>
      <c r="E18" s="1357" t="s">
        <v>970</v>
      </c>
      <c r="F18" s="1364"/>
      <c r="G18" s="1364"/>
      <c r="H18" s="1364"/>
      <c r="I18" s="1364"/>
      <c r="J18" s="1364"/>
      <c r="K18" s="1367" t="s">
        <v>972</v>
      </c>
    </row>
    <row r="19" s="1360" customFormat="true" ht="12.95" hidden="false" customHeight="true" outlineLevel="0" collapsed="false">
      <c r="A19" s="1350"/>
      <c r="B19" s="1350"/>
      <c r="C19" s="1355"/>
      <c r="D19" s="1363"/>
      <c r="E19" s="1361" t="s">
        <v>973</v>
      </c>
      <c r="F19" s="1366" t="n">
        <v>100.3</v>
      </c>
      <c r="G19" s="1366" t="n">
        <v>145.6</v>
      </c>
      <c r="H19" s="1366" t="n">
        <v>108.9</v>
      </c>
      <c r="I19" s="1366" t="n">
        <v>115.8</v>
      </c>
      <c r="J19" s="1366" t="n">
        <v>142.9</v>
      </c>
      <c r="K19" s="1367"/>
    </row>
    <row r="20" s="1360" customFormat="true" ht="12.95" hidden="false" customHeight="true" outlineLevel="0" collapsed="false">
      <c r="A20" s="1350"/>
      <c r="B20" s="1350"/>
      <c r="C20" s="1355" t="n">
        <v>8</v>
      </c>
      <c r="D20" s="1363" t="s">
        <v>974</v>
      </c>
      <c r="E20" s="1357" t="s">
        <v>959</v>
      </c>
      <c r="F20" s="1364"/>
      <c r="G20" s="1364"/>
      <c r="H20" s="1364"/>
      <c r="I20" s="1364"/>
      <c r="J20" s="1364"/>
      <c r="K20" s="1365"/>
    </row>
    <row r="21" s="1360" customFormat="true" ht="12.95" hidden="false" customHeight="true" outlineLevel="0" collapsed="false">
      <c r="A21" s="1350"/>
      <c r="B21" s="1350"/>
      <c r="C21" s="1355"/>
      <c r="D21" s="1363"/>
      <c r="E21" s="1361" t="s">
        <v>963</v>
      </c>
      <c r="F21" s="1366" t="n">
        <v>85.8</v>
      </c>
      <c r="G21" s="1366" t="n">
        <v>85.9</v>
      </c>
      <c r="H21" s="1366" t="n">
        <v>86.2</v>
      </c>
      <c r="I21" s="1366" t="n">
        <v>85.6</v>
      </c>
      <c r="J21" s="1368" t="n">
        <v>86</v>
      </c>
      <c r="K21" s="1365"/>
    </row>
    <row r="22" s="1360" customFormat="true" ht="12.95" hidden="false" customHeight="true" outlineLevel="0" collapsed="false">
      <c r="A22" s="1350"/>
      <c r="B22" s="1350"/>
      <c r="C22" s="1355" t="n">
        <v>9</v>
      </c>
      <c r="D22" s="1363" t="s">
        <v>975</v>
      </c>
      <c r="E22" s="1357" t="s">
        <v>976</v>
      </c>
      <c r="F22" s="1364"/>
      <c r="G22" s="1364"/>
      <c r="H22" s="1364"/>
      <c r="I22" s="1364"/>
      <c r="J22" s="1364"/>
      <c r="K22" s="1365"/>
    </row>
    <row r="23" s="1360" customFormat="true" ht="12.95" hidden="false" customHeight="true" outlineLevel="0" collapsed="false">
      <c r="A23" s="1350"/>
      <c r="B23" s="1350"/>
      <c r="C23" s="1355"/>
      <c r="D23" s="1363"/>
      <c r="E23" s="1361" t="s">
        <v>963</v>
      </c>
      <c r="F23" s="1366" t="n">
        <v>1.1</v>
      </c>
      <c r="G23" s="1368" t="n">
        <v>0</v>
      </c>
      <c r="H23" s="1366" t="n">
        <v>1.9</v>
      </c>
      <c r="I23" s="1366" t="n">
        <v>0.4</v>
      </c>
      <c r="J23" s="1366" t="n">
        <v>1.2</v>
      </c>
      <c r="K23" s="1365"/>
    </row>
    <row r="24" s="1360" customFormat="true" ht="12.95" hidden="false" customHeight="true" outlineLevel="0" collapsed="false">
      <c r="A24" s="1350"/>
      <c r="B24" s="1350"/>
      <c r="C24" s="1355" t="n">
        <v>10</v>
      </c>
      <c r="D24" s="1363" t="s">
        <v>977</v>
      </c>
      <c r="E24" s="1357" t="s">
        <v>978</v>
      </c>
      <c r="F24" s="1364"/>
      <c r="G24" s="1364"/>
      <c r="H24" s="1364"/>
      <c r="I24" s="1364"/>
      <c r="J24" s="1364"/>
      <c r="K24" s="1367" t="s">
        <v>979</v>
      </c>
    </row>
    <row r="25" s="1360" customFormat="true" ht="12.95" hidden="false" customHeight="true" outlineLevel="0" collapsed="false">
      <c r="A25" s="1350"/>
      <c r="B25" s="1350"/>
      <c r="C25" s="1355"/>
      <c r="D25" s="1363"/>
      <c r="E25" s="1361" t="s">
        <v>963</v>
      </c>
      <c r="F25" s="1366" t="n">
        <v>6.2</v>
      </c>
      <c r="G25" s="1366" t="n">
        <v>6.5</v>
      </c>
      <c r="H25" s="1366" t="n">
        <v>5.4</v>
      </c>
      <c r="I25" s="1366" t="n">
        <v>6.6</v>
      </c>
      <c r="J25" s="1366" t="n">
        <v>6.1</v>
      </c>
      <c r="K25" s="1367"/>
    </row>
    <row r="26" s="1360" customFormat="true" ht="12.95" hidden="false" customHeight="true" outlineLevel="0" collapsed="false">
      <c r="A26" s="1350"/>
      <c r="B26" s="1350"/>
      <c r="C26" s="1355" t="n">
        <v>11</v>
      </c>
      <c r="D26" s="1363" t="s">
        <v>980</v>
      </c>
      <c r="E26" s="1357" t="s">
        <v>981</v>
      </c>
      <c r="F26" s="1364"/>
      <c r="G26" s="1364"/>
      <c r="H26" s="1364"/>
      <c r="I26" s="1364"/>
      <c r="J26" s="1364"/>
      <c r="K26" s="1367" t="s">
        <v>982</v>
      </c>
    </row>
    <row r="27" s="1360" customFormat="true" ht="12.95" hidden="false" customHeight="true" outlineLevel="0" collapsed="false">
      <c r="A27" s="1350"/>
      <c r="B27" s="1350"/>
      <c r="C27" s="1355"/>
      <c r="D27" s="1363"/>
      <c r="E27" s="1361" t="s">
        <v>963</v>
      </c>
      <c r="F27" s="1366" t="n">
        <v>27.4</v>
      </c>
      <c r="G27" s="1368" t="n">
        <v>50</v>
      </c>
      <c r="H27" s="1368" t="n">
        <v>30</v>
      </c>
      <c r="I27" s="1368" t="n">
        <v>29</v>
      </c>
      <c r="J27" s="1366" t="n">
        <v>47.3</v>
      </c>
      <c r="K27" s="1367"/>
    </row>
    <row r="28" s="1360" customFormat="true" ht="12.95" hidden="false" customHeight="true" outlineLevel="0" collapsed="false">
      <c r="A28" s="1350"/>
      <c r="B28" s="1350"/>
      <c r="C28" s="1369" t="n">
        <v>12</v>
      </c>
      <c r="D28" s="1370" t="s">
        <v>983</v>
      </c>
      <c r="E28" s="1357" t="s">
        <v>984</v>
      </c>
      <c r="F28" s="1364"/>
      <c r="G28" s="1364"/>
      <c r="H28" s="1364"/>
      <c r="I28" s="1364"/>
      <c r="J28" s="1364"/>
      <c r="K28" s="1371" t="s">
        <v>985</v>
      </c>
    </row>
    <row r="29" s="1360" customFormat="true" ht="12.95" hidden="false" customHeight="true" outlineLevel="0" collapsed="false">
      <c r="A29" s="1350"/>
      <c r="B29" s="1350"/>
      <c r="C29" s="1369"/>
      <c r="D29" s="1370"/>
      <c r="E29" s="1372" t="s">
        <v>970</v>
      </c>
      <c r="F29" s="1373" t="n">
        <v>16.4</v>
      </c>
      <c r="G29" s="1373" t="n">
        <v>17.6</v>
      </c>
      <c r="H29" s="1373" t="n">
        <v>19.3</v>
      </c>
      <c r="I29" s="1373" t="n">
        <v>25.2</v>
      </c>
      <c r="J29" s="1373" t="n">
        <v>20.5</v>
      </c>
      <c r="K29" s="1371"/>
    </row>
    <row r="30" customFormat="false" ht="10.5" hidden="false" customHeight="true" outlineLevel="0" collapsed="false">
      <c r="C30" s="1374"/>
      <c r="D30" s="1375"/>
      <c r="E30" s="1375"/>
      <c r="F30" s="1375"/>
      <c r="G30" s="1375"/>
      <c r="H30" s="1375"/>
      <c r="J30" s="1375"/>
      <c r="K30" s="1375"/>
    </row>
    <row r="31" s="1376" customFormat="true" ht="48.75" hidden="false" customHeight="true" outlineLevel="0" collapsed="false">
      <c r="A31" s="1344"/>
      <c r="C31" s="1377" t="s">
        <v>986</v>
      </c>
      <c r="D31" s="1377"/>
      <c r="E31" s="1377"/>
      <c r="F31" s="1377"/>
      <c r="G31" s="1377"/>
      <c r="H31" s="1377"/>
      <c r="I31" s="1377"/>
      <c r="J31" s="1377"/>
      <c r="K31" s="1377"/>
    </row>
  </sheetData>
  <mergeCells count="37">
    <mergeCell ref="C6:C7"/>
    <mergeCell ref="D6:D7"/>
    <mergeCell ref="K6:K7"/>
    <mergeCell ref="C8:C9"/>
    <mergeCell ref="D8:D9"/>
    <mergeCell ref="K8:K9"/>
    <mergeCell ref="C10:C11"/>
    <mergeCell ref="D10:D11"/>
    <mergeCell ref="K10:K11"/>
    <mergeCell ref="C12:C13"/>
    <mergeCell ref="D12:D13"/>
    <mergeCell ref="K12:K13"/>
    <mergeCell ref="C14:C15"/>
    <mergeCell ref="D14:D15"/>
    <mergeCell ref="K14:K15"/>
    <mergeCell ref="C16:C17"/>
    <mergeCell ref="D16:D17"/>
    <mergeCell ref="K16:K17"/>
    <mergeCell ref="C18:C19"/>
    <mergeCell ref="D18:D19"/>
    <mergeCell ref="K18:K19"/>
    <mergeCell ref="C20:C21"/>
    <mergeCell ref="D20:D21"/>
    <mergeCell ref="K20:K21"/>
    <mergeCell ref="C22:C23"/>
    <mergeCell ref="D22:D23"/>
    <mergeCell ref="K22:K23"/>
    <mergeCell ref="C24:C25"/>
    <mergeCell ref="D24:D25"/>
    <mergeCell ref="K24:K25"/>
    <mergeCell ref="C26:C27"/>
    <mergeCell ref="D26:D27"/>
    <mergeCell ref="K26:K27"/>
    <mergeCell ref="C28:C29"/>
    <mergeCell ref="D28:D29"/>
    <mergeCell ref="K28:K29"/>
    <mergeCell ref="C31:K31"/>
  </mergeCells>
  <printOptions headings="false" gridLines="false" gridLinesSet="true" horizontalCentered="false" verticalCentered="false"/>
  <pageMargins left="0.747916666666667" right="0.747916666666667" top="0.984027777777778" bottom="0.659722222222222" header="0.511811023622047" footer="0.511805555555556"/>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0.28125" defaultRowHeight="15" zeroHeight="false" outlineLevelRow="0" outlineLevelCol="0"/>
  <cols>
    <col collapsed="false" customWidth="true" hidden="false" outlineLevel="0" max="2" min="1" style="1344" width="2.7"/>
    <col collapsed="false" customWidth="true" hidden="false" outlineLevel="0" max="3" min="3" style="1345" width="5.56"/>
    <col collapsed="false" customWidth="true" hidden="false" outlineLevel="0" max="4" min="4" style="1345" width="24.56"/>
    <col collapsed="false" customWidth="true" hidden="false" outlineLevel="0" max="5" min="5" style="1345" width="22.7"/>
    <col collapsed="false" customWidth="true" hidden="false" outlineLevel="0" max="10" min="6" style="1345" width="10.7"/>
    <col collapsed="false" customWidth="true" hidden="false" outlineLevel="0" max="11" min="11" style="1345" width="30.28"/>
    <col collapsed="false" customWidth="false" hidden="false" outlineLevel="0" max="257" min="12" style="1345" width="10.28"/>
  </cols>
  <sheetData>
    <row r="1" customFormat="false" ht="15" hidden="false" customHeight="true" outlineLevel="0" collapsed="false">
      <c r="A1" s="1345"/>
      <c r="B1" s="1346" t="s">
        <v>948</v>
      </c>
      <c r="C1" s="1344"/>
    </row>
    <row r="2" customFormat="false" ht="15" hidden="false" customHeight="true" outlineLevel="0" collapsed="false">
      <c r="A2" s="1347"/>
    </row>
    <row r="3" customFormat="false" ht="15" hidden="false" customHeight="true" outlineLevel="0" collapsed="false">
      <c r="A3" s="1348" t="s">
        <v>949</v>
      </c>
      <c r="B3" s="1345"/>
    </row>
    <row r="4" customFormat="false" ht="15" hidden="false" customHeight="true" outlineLevel="0" collapsed="false">
      <c r="K4" s="1349" t="s">
        <v>950</v>
      </c>
    </row>
    <row r="5" s="1350" customFormat="true" ht="18" hidden="false" customHeight="true" outlineLevel="0" collapsed="false">
      <c r="C5" s="1378"/>
      <c r="D5" s="1379" t="s">
        <v>951</v>
      </c>
      <c r="E5" s="1379" t="s">
        <v>952</v>
      </c>
      <c r="F5" s="1380" t="s">
        <v>193</v>
      </c>
      <c r="G5" s="1380" t="s">
        <v>194</v>
      </c>
      <c r="H5" s="1380" t="s">
        <v>182</v>
      </c>
      <c r="I5" s="1380" t="s">
        <v>183</v>
      </c>
      <c r="J5" s="1380" t="s">
        <v>184</v>
      </c>
      <c r="K5" s="1381" t="s">
        <v>953</v>
      </c>
    </row>
    <row r="6" s="1360" customFormat="true" ht="14.25" hidden="false" customHeight="true" outlineLevel="0" collapsed="false">
      <c r="A6" s="1350"/>
      <c r="B6" s="1350"/>
      <c r="C6" s="1382" t="n">
        <v>1</v>
      </c>
      <c r="D6" s="1383" t="s">
        <v>954</v>
      </c>
      <c r="E6" s="1384" t="s">
        <v>955</v>
      </c>
      <c r="F6" s="1385"/>
      <c r="G6" s="1385"/>
      <c r="H6" s="1385"/>
      <c r="I6" s="1385"/>
      <c r="J6" s="1385"/>
      <c r="K6" s="1386"/>
    </row>
    <row r="7" s="1360" customFormat="true" ht="13.5" hidden="false" customHeight="true" outlineLevel="0" collapsed="false">
      <c r="A7" s="1350"/>
      <c r="B7" s="1350"/>
      <c r="C7" s="1382"/>
      <c r="D7" s="1383"/>
      <c r="E7" s="1384" t="s">
        <v>957</v>
      </c>
      <c r="F7" s="1387"/>
      <c r="G7" s="1387"/>
      <c r="H7" s="1387"/>
      <c r="I7" s="1387"/>
      <c r="J7" s="1387"/>
      <c r="K7" s="1386"/>
    </row>
    <row r="8" s="1360" customFormat="true" ht="12.95" hidden="false" customHeight="true" outlineLevel="0" collapsed="false">
      <c r="A8" s="1350"/>
      <c r="B8" s="1350"/>
      <c r="C8" s="1382" t="n">
        <v>2</v>
      </c>
      <c r="D8" s="1388" t="s">
        <v>958</v>
      </c>
      <c r="E8" s="1384" t="s">
        <v>955</v>
      </c>
      <c r="F8" s="1389"/>
      <c r="G8" s="1389"/>
      <c r="H8" s="1389"/>
      <c r="I8" s="1389"/>
      <c r="J8" s="1389"/>
      <c r="K8" s="1390"/>
    </row>
    <row r="9" s="1360" customFormat="true" ht="12.95" hidden="false" customHeight="true" outlineLevel="0" collapsed="false">
      <c r="A9" s="1350"/>
      <c r="B9" s="1350"/>
      <c r="C9" s="1382"/>
      <c r="D9" s="1388"/>
      <c r="E9" s="1384" t="s">
        <v>959</v>
      </c>
      <c r="F9" s="1389"/>
      <c r="G9" s="1389"/>
      <c r="H9" s="1389"/>
      <c r="I9" s="1389"/>
      <c r="J9" s="1389"/>
      <c r="K9" s="1390"/>
    </row>
    <row r="10" s="1360" customFormat="true" ht="12.95" hidden="false" customHeight="true" outlineLevel="0" collapsed="false">
      <c r="A10" s="1350"/>
      <c r="B10" s="1350"/>
      <c r="C10" s="1382" t="n">
        <v>3</v>
      </c>
      <c r="D10" s="1388" t="s">
        <v>960</v>
      </c>
      <c r="E10" s="1384" t="s">
        <v>961</v>
      </c>
      <c r="F10" s="1389"/>
      <c r="G10" s="1389"/>
      <c r="H10" s="1389"/>
      <c r="I10" s="1389"/>
      <c r="J10" s="1389"/>
      <c r="K10" s="1391"/>
    </row>
    <row r="11" s="1360" customFormat="true" ht="12.95" hidden="false" customHeight="true" outlineLevel="0" collapsed="false">
      <c r="A11" s="1350"/>
      <c r="B11" s="1350"/>
      <c r="C11" s="1382"/>
      <c r="D11" s="1388"/>
      <c r="E11" s="1384" t="s">
        <v>963</v>
      </c>
      <c r="F11" s="1389"/>
      <c r="G11" s="1389"/>
      <c r="H11" s="1389"/>
      <c r="I11" s="1389"/>
      <c r="J11" s="1389"/>
      <c r="K11" s="1391"/>
    </row>
    <row r="12" s="1360" customFormat="true" ht="12.95" hidden="false" customHeight="true" outlineLevel="0" collapsed="false">
      <c r="A12" s="1350"/>
      <c r="B12" s="1350"/>
      <c r="C12" s="1382" t="n">
        <v>4</v>
      </c>
      <c r="D12" s="1388" t="s">
        <v>964</v>
      </c>
      <c r="E12" s="1384" t="s">
        <v>965</v>
      </c>
      <c r="F12" s="1389"/>
      <c r="G12" s="1389"/>
      <c r="H12" s="1389"/>
      <c r="I12" s="1389"/>
      <c r="J12" s="1389"/>
      <c r="K12" s="1391"/>
    </row>
    <row r="13" s="1360" customFormat="true" ht="12.95" hidden="false" customHeight="true" outlineLevel="0" collapsed="false">
      <c r="A13" s="1350"/>
      <c r="B13" s="1350"/>
      <c r="C13" s="1382"/>
      <c r="D13" s="1388"/>
      <c r="E13" s="1384" t="s">
        <v>963</v>
      </c>
      <c r="F13" s="1389"/>
      <c r="G13" s="1389"/>
      <c r="H13" s="1389"/>
      <c r="I13" s="1389"/>
      <c r="J13" s="1389"/>
      <c r="K13" s="1391"/>
    </row>
    <row r="14" s="1360" customFormat="true" ht="12.95" hidden="false" customHeight="true" outlineLevel="0" collapsed="false">
      <c r="A14" s="1350"/>
      <c r="B14" s="1350"/>
      <c r="C14" s="1382" t="n">
        <v>5</v>
      </c>
      <c r="D14" s="1388" t="s">
        <v>967</v>
      </c>
      <c r="E14" s="1384" t="s">
        <v>968</v>
      </c>
      <c r="F14" s="1389"/>
      <c r="G14" s="1389"/>
      <c r="H14" s="1389"/>
      <c r="I14" s="1389"/>
      <c r="J14" s="1389"/>
      <c r="K14" s="1390"/>
    </row>
    <row r="15" s="1360" customFormat="true" ht="12.95" hidden="false" customHeight="true" outlineLevel="0" collapsed="false">
      <c r="A15" s="1350"/>
      <c r="B15" s="1350"/>
      <c r="C15" s="1382"/>
      <c r="D15" s="1388"/>
      <c r="E15" s="1384" t="s">
        <v>963</v>
      </c>
      <c r="F15" s="1389"/>
      <c r="G15" s="1389"/>
      <c r="H15" s="1389"/>
      <c r="I15" s="1389"/>
      <c r="J15" s="1389"/>
      <c r="K15" s="1390"/>
    </row>
    <row r="16" s="1360" customFormat="true" ht="12.95" hidden="false" customHeight="true" outlineLevel="0" collapsed="false">
      <c r="A16" s="1350"/>
      <c r="B16" s="1350"/>
      <c r="C16" s="1382" t="n">
        <v>6</v>
      </c>
      <c r="D16" s="1388" t="s">
        <v>969</v>
      </c>
      <c r="E16" s="1384" t="s">
        <v>970</v>
      </c>
      <c r="F16" s="1389"/>
      <c r="G16" s="1392" t="s">
        <v>228</v>
      </c>
      <c r="H16" s="1393"/>
      <c r="I16" s="1389"/>
      <c r="J16" s="1389"/>
      <c r="K16" s="1390"/>
    </row>
    <row r="17" s="1360" customFormat="true" ht="12.95" hidden="false" customHeight="true" outlineLevel="0" collapsed="false">
      <c r="A17" s="1350"/>
      <c r="B17" s="1350"/>
      <c r="C17" s="1382"/>
      <c r="D17" s="1388"/>
      <c r="E17" s="1384" t="s">
        <v>963</v>
      </c>
      <c r="F17" s="1389"/>
      <c r="G17" s="1389"/>
      <c r="H17" s="1389"/>
      <c r="I17" s="1389"/>
      <c r="J17" s="1389"/>
      <c r="K17" s="1390"/>
    </row>
    <row r="18" s="1360" customFormat="true" ht="12.95" hidden="false" customHeight="true" outlineLevel="0" collapsed="false">
      <c r="A18" s="1350"/>
      <c r="B18" s="1350"/>
      <c r="C18" s="1382" t="n">
        <v>7</v>
      </c>
      <c r="D18" s="1388" t="s">
        <v>971</v>
      </c>
      <c r="E18" s="1384" t="s">
        <v>970</v>
      </c>
      <c r="F18" s="1389"/>
      <c r="G18" s="1389"/>
      <c r="H18" s="1389"/>
      <c r="I18" s="1389"/>
      <c r="J18" s="1389"/>
      <c r="K18" s="1391"/>
    </row>
    <row r="19" s="1360" customFormat="true" ht="12.95" hidden="false" customHeight="true" outlineLevel="0" collapsed="false">
      <c r="A19" s="1350"/>
      <c r="B19" s="1350"/>
      <c r="C19" s="1382"/>
      <c r="D19" s="1388"/>
      <c r="E19" s="1384" t="s">
        <v>973</v>
      </c>
      <c r="F19" s="1389"/>
      <c r="G19" s="1389"/>
      <c r="H19" s="1389"/>
      <c r="I19" s="1389"/>
      <c r="J19" s="1389"/>
      <c r="K19" s="1391"/>
    </row>
    <row r="20" s="1360" customFormat="true" ht="12.95" hidden="false" customHeight="true" outlineLevel="0" collapsed="false">
      <c r="A20" s="1350"/>
      <c r="B20" s="1350"/>
      <c r="C20" s="1382" t="n">
        <v>8</v>
      </c>
      <c r="D20" s="1388" t="s">
        <v>974</v>
      </c>
      <c r="E20" s="1384" t="s">
        <v>959</v>
      </c>
      <c r="F20" s="1389"/>
      <c r="G20" s="1389"/>
      <c r="H20" s="1389"/>
      <c r="I20" s="1389"/>
      <c r="J20" s="1389"/>
      <c r="K20" s="1390"/>
    </row>
    <row r="21" s="1360" customFormat="true" ht="12.95" hidden="false" customHeight="true" outlineLevel="0" collapsed="false">
      <c r="A21" s="1350"/>
      <c r="B21" s="1350"/>
      <c r="C21" s="1382"/>
      <c r="D21" s="1388"/>
      <c r="E21" s="1384" t="s">
        <v>963</v>
      </c>
      <c r="F21" s="1389"/>
      <c r="G21" s="1389"/>
      <c r="H21" s="1389"/>
      <c r="I21" s="1389"/>
      <c r="J21" s="1389"/>
      <c r="K21" s="1390"/>
    </row>
    <row r="22" s="1360" customFormat="true" ht="12.95" hidden="false" customHeight="true" outlineLevel="0" collapsed="false">
      <c r="A22" s="1350"/>
      <c r="B22" s="1350"/>
      <c r="C22" s="1382" t="n">
        <v>9</v>
      </c>
      <c r="D22" s="1388" t="s">
        <v>975</v>
      </c>
      <c r="E22" s="1384" t="s">
        <v>976</v>
      </c>
      <c r="F22" s="1389"/>
      <c r="G22" s="1389"/>
      <c r="H22" s="1389"/>
      <c r="I22" s="1389"/>
      <c r="J22" s="1389"/>
      <c r="K22" s="1390"/>
    </row>
    <row r="23" s="1360" customFormat="true" ht="12.95" hidden="false" customHeight="true" outlineLevel="0" collapsed="false">
      <c r="A23" s="1350"/>
      <c r="B23" s="1350"/>
      <c r="C23" s="1382"/>
      <c r="D23" s="1388"/>
      <c r="E23" s="1384" t="s">
        <v>963</v>
      </c>
      <c r="F23" s="1389"/>
      <c r="G23" s="1389"/>
      <c r="H23" s="1389"/>
      <c r="I23" s="1389"/>
      <c r="J23" s="1389"/>
      <c r="K23" s="1390"/>
    </row>
    <row r="24" s="1360" customFormat="true" ht="12.95" hidden="false" customHeight="true" outlineLevel="0" collapsed="false">
      <c r="A24" s="1350"/>
      <c r="B24" s="1350"/>
      <c r="C24" s="1382" t="n">
        <v>10</v>
      </c>
      <c r="D24" s="1388" t="s">
        <v>977</v>
      </c>
      <c r="E24" s="1384" t="s">
        <v>978</v>
      </c>
      <c r="F24" s="1389"/>
      <c r="G24" s="1389"/>
      <c r="H24" s="1389"/>
      <c r="I24" s="1389"/>
      <c r="J24" s="1389"/>
      <c r="K24" s="1391"/>
    </row>
    <row r="25" s="1360" customFormat="true" ht="12.95" hidden="false" customHeight="true" outlineLevel="0" collapsed="false">
      <c r="A25" s="1350"/>
      <c r="B25" s="1350"/>
      <c r="C25" s="1382"/>
      <c r="D25" s="1388"/>
      <c r="E25" s="1384" t="s">
        <v>963</v>
      </c>
      <c r="F25" s="1389"/>
      <c r="G25" s="1389"/>
      <c r="H25" s="1389"/>
      <c r="I25" s="1389"/>
      <c r="J25" s="1389"/>
      <c r="K25" s="1391"/>
    </row>
    <row r="26" s="1360" customFormat="true" ht="12.95" hidden="false" customHeight="true" outlineLevel="0" collapsed="false">
      <c r="A26" s="1350"/>
      <c r="B26" s="1350"/>
      <c r="C26" s="1382" t="n">
        <v>11</v>
      </c>
      <c r="D26" s="1388" t="s">
        <v>980</v>
      </c>
      <c r="E26" s="1384" t="s">
        <v>981</v>
      </c>
      <c r="F26" s="1389"/>
      <c r="G26" s="1389"/>
      <c r="H26" s="1389"/>
      <c r="I26" s="1389"/>
      <c r="J26" s="1389"/>
      <c r="K26" s="1391"/>
    </row>
    <row r="27" s="1360" customFormat="true" ht="12.95" hidden="false" customHeight="true" outlineLevel="0" collapsed="false">
      <c r="A27" s="1350"/>
      <c r="B27" s="1350"/>
      <c r="C27" s="1382"/>
      <c r="D27" s="1388"/>
      <c r="E27" s="1384" t="s">
        <v>963</v>
      </c>
      <c r="F27" s="1389"/>
      <c r="G27" s="1389"/>
      <c r="H27" s="1389"/>
      <c r="I27" s="1389"/>
      <c r="J27" s="1389"/>
      <c r="K27" s="1391"/>
    </row>
    <row r="28" s="1360" customFormat="true" ht="12.95" hidden="false" customHeight="true" outlineLevel="0" collapsed="false">
      <c r="A28" s="1350"/>
      <c r="B28" s="1350"/>
      <c r="C28" s="1394" t="n">
        <v>12</v>
      </c>
      <c r="D28" s="1395" t="s">
        <v>983</v>
      </c>
      <c r="E28" s="1384" t="s">
        <v>984</v>
      </c>
      <c r="F28" s="1389"/>
      <c r="G28" s="1389"/>
      <c r="H28" s="1389"/>
      <c r="I28" s="1389"/>
      <c r="J28" s="1389"/>
      <c r="K28" s="1396"/>
    </row>
    <row r="29" s="1360" customFormat="true" ht="12.95" hidden="false" customHeight="true" outlineLevel="0" collapsed="false">
      <c r="A29" s="1350"/>
      <c r="B29" s="1350"/>
      <c r="C29" s="1394"/>
      <c r="D29" s="1395"/>
      <c r="E29" s="1397" t="s">
        <v>970</v>
      </c>
      <c r="F29" s="1398"/>
      <c r="G29" s="1398"/>
      <c r="H29" s="1398"/>
      <c r="I29" s="1398"/>
      <c r="J29" s="1398"/>
      <c r="K29" s="1396"/>
    </row>
    <row r="30" customFormat="false" ht="10.5" hidden="false" customHeight="true" outlineLevel="0" collapsed="false">
      <c r="C30" s="1374"/>
      <c r="D30" s="1375"/>
      <c r="E30" s="1375"/>
      <c r="F30" s="1375"/>
      <c r="G30" s="1375"/>
      <c r="H30" s="1375"/>
      <c r="J30" s="1375"/>
      <c r="K30" s="1375"/>
    </row>
    <row r="31" s="1376" customFormat="true" ht="48.75" hidden="false" customHeight="true" outlineLevel="0" collapsed="false">
      <c r="A31" s="1344"/>
      <c r="C31" s="1377" t="s">
        <v>986</v>
      </c>
      <c r="D31" s="1377"/>
      <c r="E31" s="1377"/>
      <c r="F31" s="1377"/>
      <c r="G31" s="1377"/>
      <c r="H31" s="1377"/>
      <c r="I31" s="1377"/>
      <c r="J31" s="1377"/>
      <c r="K31" s="1377"/>
    </row>
  </sheetData>
  <mergeCells count="37">
    <mergeCell ref="C6:C7"/>
    <mergeCell ref="D6:D7"/>
    <mergeCell ref="K6:K7"/>
    <mergeCell ref="C8:C9"/>
    <mergeCell ref="D8:D9"/>
    <mergeCell ref="K8:K9"/>
    <mergeCell ref="C10:C11"/>
    <mergeCell ref="D10:D11"/>
    <mergeCell ref="K10:K11"/>
    <mergeCell ref="C12:C13"/>
    <mergeCell ref="D12:D13"/>
    <mergeCell ref="K12:K13"/>
    <mergeCell ref="C14:C15"/>
    <mergeCell ref="D14:D15"/>
    <mergeCell ref="K14:K15"/>
    <mergeCell ref="C16:C17"/>
    <mergeCell ref="D16:D17"/>
    <mergeCell ref="K16:K17"/>
    <mergeCell ref="C18:C19"/>
    <mergeCell ref="D18:D19"/>
    <mergeCell ref="K18:K19"/>
    <mergeCell ref="C20:C21"/>
    <mergeCell ref="D20:D21"/>
    <mergeCell ref="K20:K21"/>
    <mergeCell ref="C22:C23"/>
    <mergeCell ref="D22:D23"/>
    <mergeCell ref="K22:K23"/>
    <mergeCell ref="C24:C25"/>
    <mergeCell ref="D24:D25"/>
    <mergeCell ref="K24:K25"/>
    <mergeCell ref="C26:C27"/>
    <mergeCell ref="D26:D27"/>
    <mergeCell ref="K26:K27"/>
    <mergeCell ref="C28:C29"/>
    <mergeCell ref="D28:D29"/>
    <mergeCell ref="K28:K29"/>
    <mergeCell ref="C31:K31"/>
  </mergeCells>
  <printOptions headings="false" gridLines="false" gridLinesSet="true" horizontalCentered="false" verticalCentered="false"/>
  <pageMargins left="0.747916666666667" right="0.747916666666667" top="0.984027777777778" bottom="0.659722222222222" header="0.511811023622047" footer="0.511805555555556"/>
  <pageSetup paperSize="9" scale="100" fitToWidth="1" fitToHeight="1" pageOrder="downThenOver" orientation="landscape" blackAndWhite="false" draft="false" cellComments="none" firstPageNumber="114" useFirstPageNumber="true" horizontalDpi="300" verticalDpi="300" copies="1"/>
  <headerFooter differentFirst="false" differentOddEven="false">
    <oddHeader/>
    <oddFooter>&amp;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10.28125" defaultRowHeight="15" zeroHeight="false" outlineLevelRow="0" outlineLevelCol="0"/>
  <cols>
    <col collapsed="false" customWidth="true" hidden="false" outlineLevel="0" max="2" min="1" style="1344" width="2.7"/>
    <col collapsed="false" customWidth="true" hidden="false" outlineLevel="0" max="3" min="3" style="1399" width="5.56"/>
    <col collapsed="false" customWidth="true" hidden="false" outlineLevel="0" max="4" min="4" style="1399" width="24.56"/>
    <col collapsed="false" customWidth="true" hidden="false" outlineLevel="0" max="5" min="5" style="1399" width="34.42"/>
    <col collapsed="false" customWidth="true" hidden="false" outlineLevel="0" max="6" min="6" style="1399" width="10.56"/>
    <col collapsed="false" customWidth="true" hidden="false" outlineLevel="0" max="10" min="7" style="1399" width="10.7"/>
    <col collapsed="false" customWidth="true" hidden="false" outlineLevel="0" max="11" min="11" style="1399" width="20.7"/>
    <col collapsed="false" customWidth="true" hidden="false" outlineLevel="0" max="12" min="12" style="1399" width="2.7"/>
    <col collapsed="false" customWidth="false" hidden="false" outlineLevel="0" max="257" min="13" style="1399" width="10.28"/>
  </cols>
  <sheetData>
    <row r="1" customFormat="false" ht="13.5" hidden="false" customHeight="true" outlineLevel="0" collapsed="false">
      <c r="A1" s="1400" t="s">
        <v>987</v>
      </c>
      <c r="B1" s="1399"/>
    </row>
    <row r="2" customFormat="false" ht="11.25" hidden="false" customHeight="true" outlineLevel="0" collapsed="false">
      <c r="C2" s="1345"/>
      <c r="D2" s="1345"/>
      <c r="E2" s="1345"/>
      <c r="F2" s="1345"/>
      <c r="G2" s="1345"/>
      <c r="H2" s="1345"/>
      <c r="I2" s="1345"/>
      <c r="J2" s="1345"/>
      <c r="K2" s="1349" t="s">
        <v>988</v>
      </c>
    </row>
    <row r="3" customFormat="false" ht="15" hidden="false" customHeight="true" outlineLevel="0" collapsed="false">
      <c r="C3" s="1401"/>
      <c r="D3" s="1352" t="s">
        <v>951</v>
      </c>
      <c r="E3" s="1352" t="s">
        <v>989</v>
      </c>
      <c r="F3" s="1353" t="s">
        <v>193</v>
      </c>
      <c r="G3" s="1353" t="s">
        <v>194</v>
      </c>
      <c r="H3" s="1353" t="s">
        <v>182</v>
      </c>
      <c r="I3" s="1353" t="s">
        <v>183</v>
      </c>
      <c r="J3" s="1353" t="s">
        <v>184</v>
      </c>
      <c r="K3" s="1402" t="s">
        <v>709</v>
      </c>
    </row>
    <row r="4" s="1360" customFormat="true" ht="14.25" hidden="false" customHeight="true" outlineLevel="0" collapsed="false">
      <c r="A4" s="1350"/>
      <c r="B4" s="1350"/>
      <c r="C4" s="1355" t="n">
        <v>1</v>
      </c>
      <c r="D4" s="1363" t="s">
        <v>990</v>
      </c>
      <c r="E4" s="1357" t="s">
        <v>991</v>
      </c>
      <c r="F4" s="1358" t="s">
        <v>956</v>
      </c>
      <c r="G4" s="1358" t="s">
        <v>956</v>
      </c>
      <c r="H4" s="1358" t="s">
        <v>956</v>
      </c>
      <c r="I4" s="1358" t="s">
        <v>956</v>
      </c>
      <c r="J4" s="1358" t="s">
        <v>956</v>
      </c>
      <c r="K4" s="1403"/>
    </row>
    <row r="5" s="1360" customFormat="true" ht="13.5" hidden="false" customHeight="true" outlineLevel="0" collapsed="false">
      <c r="A5" s="1350"/>
      <c r="B5" s="1350"/>
      <c r="C5" s="1355"/>
      <c r="D5" s="1363"/>
      <c r="E5" s="1361" t="s">
        <v>992</v>
      </c>
      <c r="F5" s="1404" t="n">
        <v>74.3</v>
      </c>
      <c r="G5" s="1405" t="n">
        <v>77.6</v>
      </c>
      <c r="H5" s="1405" t="n">
        <v>83.5</v>
      </c>
      <c r="I5" s="1405" t="n">
        <v>87.1</v>
      </c>
      <c r="J5" s="1405" t="n">
        <v>90.8</v>
      </c>
      <c r="K5" s="1403"/>
    </row>
    <row r="6" s="1360" customFormat="true" ht="12.95" hidden="false" customHeight="true" outlineLevel="0" collapsed="false">
      <c r="A6" s="1350"/>
      <c r="B6" s="1350"/>
      <c r="C6" s="1355" t="n">
        <v>2</v>
      </c>
      <c r="D6" s="1363" t="s">
        <v>993</v>
      </c>
      <c r="E6" s="1357" t="s">
        <v>994</v>
      </c>
      <c r="F6" s="1364"/>
      <c r="G6" s="1364"/>
      <c r="H6" s="1364"/>
      <c r="I6" s="1364"/>
      <c r="J6" s="1364"/>
      <c r="K6" s="1367" t="s">
        <v>995</v>
      </c>
    </row>
    <row r="7" s="1360" customFormat="true" ht="12.95" hidden="false" customHeight="true" outlineLevel="0" collapsed="false">
      <c r="A7" s="1350"/>
      <c r="B7" s="1350"/>
      <c r="C7" s="1355"/>
      <c r="D7" s="1363"/>
      <c r="E7" s="1361" t="s">
        <v>996</v>
      </c>
      <c r="F7" s="1366" t="n">
        <v>25.7</v>
      </c>
      <c r="G7" s="1366" t="n">
        <v>22.4</v>
      </c>
      <c r="H7" s="1366" t="n">
        <v>16.5</v>
      </c>
      <c r="I7" s="1366" t="n">
        <v>12.9</v>
      </c>
      <c r="J7" s="1366" t="n">
        <v>9.2</v>
      </c>
      <c r="K7" s="1367"/>
    </row>
    <row r="8" s="1360" customFormat="true" ht="12.95" hidden="false" customHeight="true" outlineLevel="0" collapsed="false">
      <c r="A8" s="1350"/>
      <c r="B8" s="1350"/>
      <c r="C8" s="1355" t="n">
        <v>3</v>
      </c>
      <c r="D8" s="1363" t="s">
        <v>997</v>
      </c>
      <c r="E8" s="1357" t="s">
        <v>998</v>
      </c>
      <c r="F8" s="1364"/>
      <c r="G8" s="1364"/>
      <c r="H8" s="1364"/>
      <c r="I8" s="1364"/>
      <c r="J8" s="1364"/>
      <c r="K8" s="1365"/>
    </row>
    <row r="9" s="1360" customFormat="true" ht="12.95" hidden="false" customHeight="true" outlineLevel="0" collapsed="false">
      <c r="A9" s="1350"/>
      <c r="B9" s="1350"/>
      <c r="C9" s="1355"/>
      <c r="D9" s="1363"/>
      <c r="E9" s="1361" t="s">
        <v>999</v>
      </c>
      <c r="F9" s="1368" t="n">
        <v>15</v>
      </c>
      <c r="G9" s="1366" t="n">
        <v>13.6</v>
      </c>
      <c r="H9" s="1366" t="n">
        <v>12.1</v>
      </c>
      <c r="I9" s="1366" t="n">
        <v>10.8</v>
      </c>
      <c r="J9" s="1366" t="n">
        <v>9.3</v>
      </c>
      <c r="K9" s="1365"/>
    </row>
    <row r="10" s="1360" customFormat="true" ht="12.95" hidden="false" customHeight="true" outlineLevel="0" collapsed="false">
      <c r="A10" s="1350"/>
      <c r="B10" s="1350"/>
      <c r="C10" s="1355" t="n">
        <v>4</v>
      </c>
      <c r="D10" s="1363" t="s">
        <v>1000</v>
      </c>
      <c r="E10" s="1357" t="s">
        <v>1001</v>
      </c>
      <c r="F10" s="1364"/>
      <c r="G10" s="1364"/>
      <c r="H10" s="1364"/>
      <c r="I10" s="1364"/>
      <c r="J10" s="1364"/>
      <c r="K10" s="1406" t="s">
        <v>1002</v>
      </c>
    </row>
    <row r="11" s="1360" customFormat="true" ht="12.95" hidden="false" customHeight="true" outlineLevel="0" collapsed="false">
      <c r="A11" s="1350"/>
      <c r="B11" s="1350"/>
      <c r="C11" s="1355"/>
      <c r="D11" s="1363"/>
      <c r="E11" s="1361" t="s">
        <v>999</v>
      </c>
      <c r="F11" s="1366" t="n">
        <v>7.5</v>
      </c>
      <c r="G11" s="1366" t="n">
        <v>7.2</v>
      </c>
      <c r="H11" s="1366" t="n">
        <v>7.4</v>
      </c>
      <c r="I11" s="1366" t="n">
        <v>7.7</v>
      </c>
      <c r="J11" s="1366" t="n">
        <v>8.9</v>
      </c>
      <c r="K11" s="1406"/>
    </row>
    <row r="12" s="1360" customFormat="true" ht="12.95" hidden="false" customHeight="true" outlineLevel="0" collapsed="false">
      <c r="A12" s="1350"/>
      <c r="B12" s="1350"/>
      <c r="C12" s="1355" t="n">
        <v>5</v>
      </c>
      <c r="D12" s="1363" t="s">
        <v>1003</v>
      </c>
      <c r="E12" s="1357" t="s">
        <v>1004</v>
      </c>
      <c r="F12" s="1364"/>
      <c r="G12" s="1364"/>
      <c r="H12" s="1364"/>
      <c r="I12" s="1364"/>
      <c r="J12" s="1364"/>
      <c r="K12" s="1365"/>
    </row>
    <row r="13" s="1360" customFormat="true" ht="12.95" hidden="false" customHeight="true" outlineLevel="0" collapsed="false">
      <c r="A13" s="1350"/>
      <c r="B13" s="1350"/>
      <c r="C13" s="1355"/>
      <c r="D13" s="1363"/>
      <c r="E13" s="1361" t="s">
        <v>1005</v>
      </c>
      <c r="F13" s="1366" t="n">
        <v>77.6</v>
      </c>
      <c r="G13" s="1366" t="n">
        <v>79.2</v>
      </c>
      <c r="H13" s="1366" t="n">
        <v>80.4</v>
      </c>
      <c r="I13" s="1366" t="n">
        <v>81.5</v>
      </c>
      <c r="J13" s="1366" t="n">
        <v>81.8</v>
      </c>
      <c r="K13" s="1365"/>
    </row>
    <row r="14" s="1360" customFormat="true" ht="12.95" hidden="false" customHeight="true" outlineLevel="0" collapsed="false">
      <c r="A14" s="1350"/>
      <c r="B14" s="1350"/>
      <c r="C14" s="1355" t="n">
        <v>6</v>
      </c>
      <c r="D14" s="1363" t="s">
        <v>1006</v>
      </c>
      <c r="E14" s="1357" t="s">
        <v>1007</v>
      </c>
      <c r="F14" s="1364"/>
      <c r="G14" s="1364"/>
      <c r="H14" s="1364"/>
      <c r="I14" s="1364"/>
      <c r="J14" s="1364"/>
      <c r="K14" s="1365"/>
    </row>
    <row r="15" s="1360" customFormat="true" ht="12.95" hidden="false" customHeight="true" outlineLevel="0" collapsed="false">
      <c r="A15" s="1350"/>
      <c r="B15" s="1350"/>
      <c r="C15" s="1355"/>
      <c r="D15" s="1363"/>
      <c r="E15" s="1361" t="s">
        <v>1005</v>
      </c>
      <c r="F15" s="1366" t="n">
        <v>1.1</v>
      </c>
      <c r="G15" s="1407" t="n">
        <v>-2.7</v>
      </c>
      <c r="H15" s="1407" t="n">
        <v>-3.6</v>
      </c>
      <c r="I15" s="1407" t="n">
        <v>-5.3</v>
      </c>
      <c r="J15" s="1407" t="n">
        <v>-8.5</v>
      </c>
      <c r="K15" s="1365"/>
    </row>
    <row r="16" s="1360" customFormat="true" ht="12.95" hidden="false" customHeight="true" outlineLevel="0" collapsed="false">
      <c r="A16" s="1350"/>
      <c r="B16" s="1350"/>
      <c r="C16" s="1355" t="n">
        <v>7</v>
      </c>
      <c r="D16" s="1363" t="s">
        <v>1008</v>
      </c>
      <c r="E16" s="1357" t="s">
        <v>991</v>
      </c>
      <c r="F16" s="1364"/>
      <c r="G16" s="1364"/>
      <c r="H16" s="1364"/>
      <c r="I16" s="1364"/>
      <c r="J16" s="1364"/>
      <c r="K16" s="1365"/>
    </row>
    <row r="17" s="1360" customFormat="true" ht="12.95" hidden="false" customHeight="true" outlineLevel="0" collapsed="false">
      <c r="A17" s="1350"/>
      <c r="B17" s="1350"/>
      <c r="C17" s="1355"/>
      <c r="D17" s="1363"/>
      <c r="E17" s="1361" t="s">
        <v>1004</v>
      </c>
      <c r="F17" s="1366" t="n">
        <v>95.8</v>
      </c>
      <c r="G17" s="1368" t="n">
        <v>98</v>
      </c>
      <c r="H17" s="1366" t="n">
        <v>103.9</v>
      </c>
      <c r="I17" s="1366" t="n">
        <v>106.8</v>
      </c>
      <c r="J17" s="1368" t="n">
        <v>111</v>
      </c>
      <c r="K17" s="1365"/>
    </row>
    <row r="18" s="1360" customFormat="true" ht="12.95" hidden="false" customHeight="true" outlineLevel="0" collapsed="false">
      <c r="A18" s="1350"/>
      <c r="B18" s="1350"/>
      <c r="C18" s="1355" t="n">
        <v>8</v>
      </c>
      <c r="D18" s="1363" t="s">
        <v>1009</v>
      </c>
      <c r="E18" s="1357" t="s">
        <v>991</v>
      </c>
      <c r="F18" s="1364"/>
      <c r="G18" s="1364"/>
      <c r="H18" s="1364"/>
      <c r="I18" s="1364"/>
      <c r="J18" s="1364"/>
      <c r="K18" s="1365"/>
    </row>
    <row r="19" s="1360" customFormat="true" ht="12.95" hidden="false" customHeight="true" outlineLevel="0" collapsed="false">
      <c r="A19" s="1350"/>
      <c r="B19" s="1350"/>
      <c r="C19" s="1355"/>
      <c r="D19" s="1363"/>
      <c r="E19" s="1361" t="s">
        <v>1010</v>
      </c>
      <c r="F19" s="1366" t="n">
        <v>80.3</v>
      </c>
      <c r="G19" s="1366" t="n">
        <v>83.6</v>
      </c>
      <c r="H19" s="1366" t="n">
        <v>90.2</v>
      </c>
      <c r="I19" s="1366" t="n">
        <v>94.4</v>
      </c>
      <c r="J19" s="1366" t="n">
        <v>99.7</v>
      </c>
      <c r="K19" s="1365"/>
    </row>
    <row r="20" s="1360" customFormat="true" ht="12.95" hidden="false" customHeight="true" outlineLevel="0" collapsed="false">
      <c r="A20" s="1350"/>
      <c r="B20" s="1350"/>
      <c r="C20" s="1355" t="n">
        <v>9</v>
      </c>
      <c r="D20" s="1363" t="s">
        <v>1011</v>
      </c>
      <c r="E20" s="1357" t="s">
        <v>994</v>
      </c>
      <c r="F20" s="1364"/>
      <c r="G20" s="1364"/>
      <c r="H20" s="1364"/>
      <c r="I20" s="1364"/>
      <c r="J20" s="1364"/>
      <c r="K20" s="1367"/>
    </row>
    <row r="21" s="1360" customFormat="true" ht="12.95" hidden="false" customHeight="true" outlineLevel="0" collapsed="false">
      <c r="A21" s="1350"/>
      <c r="B21" s="1350"/>
      <c r="C21" s="1355"/>
      <c r="D21" s="1363"/>
      <c r="E21" s="1361" t="s">
        <v>1001</v>
      </c>
      <c r="F21" s="1366" t="n">
        <v>343.3</v>
      </c>
      <c r="G21" s="1366" t="n">
        <v>312.4</v>
      </c>
      <c r="H21" s="1366" t="n">
        <v>221.6</v>
      </c>
      <c r="I21" s="1368" t="n">
        <v>168</v>
      </c>
      <c r="J21" s="1368" t="n">
        <v>103</v>
      </c>
      <c r="K21" s="1367"/>
    </row>
    <row r="22" s="1360" customFormat="true" ht="12.95" hidden="false" customHeight="true" outlineLevel="0" collapsed="false">
      <c r="A22" s="1350"/>
      <c r="B22" s="1350"/>
      <c r="C22" s="1355" t="n">
        <v>10</v>
      </c>
      <c r="D22" s="1363" t="s">
        <v>1012</v>
      </c>
      <c r="E22" s="1357" t="s">
        <v>1013</v>
      </c>
      <c r="F22" s="1364"/>
      <c r="G22" s="1364"/>
      <c r="H22" s="1364"/>
      <c r="I22" s="1364"/>
      <c r="J22" s="1364"/>
      <c r="K22" s="1365"/>
    </row>
    <row r="23" s="1360" customFormat="true" ht="12.95" hidden="false" customHeight="true" outlineLevel="0" collapsed="false">
      <c r="A23" s="1350"/>
      <c r="B23" s="1350"/>
      <c r="C23" s="1355"/>
      <c r="D23" s="1363"/>
      <c r="E23" s="1361" t="s">
        <v>1014</v>
      </c>
      <c r="F23" s="1366" t="n">
        <v>22.4</v>
      </c>
      <c r="G23" s="1366" t="n">
        <v>20.8</v>
      </c>
      <c r="H23" s="1366" t="n">
        <v>19.6</v>
      </c>
      <c r="I23" s="1366" t="n">
        <v>18.5</v>
      </c>
      <c r="J23" s="1366" t="n">
        <v>18.2</v>
      </c>
      <c r="K23" s="1365"/>
    </row>
    <row r="24" s="1360" customFormat="true" ht="12.95" hidden="false" customHeight="true" outlineLevel="0" collapsed="false">
      <c r="A24" s="1350"/>
      <c r="B24" s="1350"/>
      <c r="C24" s="1355" t="n">
        <v>11</v>
      </c>
      <c r="D24" s="1363" t="s">
        <v>1015</v>
      </c>
      <c r="E24" s="1357" t="s">
        <v>1013</v>
      </c>
      <c r="F24" s="1364"/>
      <c r="G24" s="1364"/>
      <c r="H24" s="1364"/>
      <c r="I24" s="1364"/>
      <c r="J24" s="1364"/>
      <c r="K24" s="1365"/>
    </row>
    <row r="25" s="1360" customFormat="true" ht="12.95" hidden="false" customHeight="true" outlineLevel="0" collapsed="false">
      <c r="A25" s="1350"/>
      <c r="B25" s="1350"/>
      <c r="C25" s="1355"/>
      <c r="D25" s="1363"/>
      <c r="E25" s="1361" t="s">
        <v>1004</v>
      </c>
      <c r="F25" s="1366" t="n">
        <v>28.9</v>
      </c>
      <c r="G25" s="1366" t="n">
        <v>26.3</v>
      </c>
      <c r="H25" s="1366" t="n">
        <v>24.4</v>
      </c>
      <c r="I25" s="1366" t="n">
        <v>22.6</v>
      </c>
      <c r="J25" s="1366" t="n">
        <v>22.3</v>
      </c>
      <c r="K25" s="1365"/>
    </row>
    <row r="26" s="1360" customFormat="true" ht="12.95" hidden="false" customHeight="true" outlineLevel="0" collapsed="false">
      <c r="A26" s="1350"/>
      <c r="B26" s="1350"/>
      <c r="C26" s="1355" t="n">
        <v>12</v>
      </c>
      <c r="D26" s="1363" t="s">
        <v>1016</v>
      </c>
      <c r="E26" s="1357" t="s">
        <v>1017</v>
      </c>
      <c r="F26" s="1364"/>
      <c r="G26" s="1364"/>
      <c r="H26" s="1364"/>
      <c r="I26" s="1364"/>
      <c r="J26" s="1364"/>
      <c r="K26" s="1365"/>
    </row>
    <row r="27" s="1360" customFormat="true" ht="12.95" hidden="false" customHeight="true" outlineLevel="0" collapsed="false">
      <c r="A27" s="1350"/>
      <c r="B27" s="1350"/>
      <c r="C27" s="1355"/>
      <c r="D27" s="1363"/>
      <c r="E27" s="1361" t="s">
        <v>1018</v>
      </c>
      <c r="F27" s="1366" t="n">
        <v>385.2</v>
      </c>
      <c r="G27" s="1366" t="n">
        <v>280.9</v>
      </c>
      <c r="H27" s="1366" t="n">
        <v>274.3</v>
      </c>
      <c r="I27" s="1366" t="n">
        <v>212.2</v>
      </c>
      <c r="J27" s="1366" t="n">
        <v>159.9</v>
      </c>
      <c r="K27" s="1365"/>
    </row>
    <row r="28" s="1360" customFormat="true" ht="12.95" hidden="false" customHeight="true" outlineLevel="0" collapsed="false">
      <c r="A28" s="1350"/>
      <c r="B28" s="1350"/>
      <c r="C28" s="1355" t="n">
        <v>13</v>
      </c>
      <c r="D28" s="1363" t="s">
        <v>1019</v>
      </c>
      <c r="E28" s="1357" t="s">
        <v>1020</v>
      </c>
      <c r="F28" s="1364"/>
      <c r="G28" s="1364"/>
      <c r="H28" s="1364"/>
      <c r="I28" s="1364"/>
      <c r="J28" s="1364"/>
      <c r="K28" s="1365"/>
    </row>
    <row r="29" s="1360" customFormat="true" ht="12.95" hidden="false" customHeight="true" outlineLevel="0" collapsed="false">
      <c r="A29" s="1350"/>
      <c r="B29" s="1350"/>
      <c r="C29" s="1355"/>
      <c r="D29" s="1363"/>
      <c r="E29" s="1361" t="s">
        <v>1021</v>
      </c>
      <c r="F29" s="1366"/>
      <c r="G29" s="1366"/>
      <c r="H29" s="1366"/>
      <c r="I29" s="1366"/>
      <c r="J29" s="1366"/>
      <c r="K29" s="1365"/>
    </row>
    <row r="30" s="1360" customFormat="true" ht="12.95" hidden="false" customHeight="true" outlineLevel="0" collapsed="false">
      <c r="A30" s="1350"/>
      <c r="B30" s="1350"/>
      <c r="C30" s="1355" t="n">
        <v>14</v>
      </c>
      <c r="D30" s="1363" t="s">
        <v>1022</v>
      </c>
      <c r="E30" s="1357" t="s">
        <v>1023</v>
      </c>
      <c r="F30" s="1364"/>
      <c r="G30" s="1364"/>
      <c r="H30" s="1364"/>
      <c r="I30" s="1364"/>
      <c r="J30" s="1364"/>
      <c r="K30" s="1365"/>
    </row>
    <row r="31" s="1360" customFormat="true" ht="12.95" hidden="false" customHeight="true" outlineLevel="0" collapsed="false">
      <c r="A31" s="1350"/>
      <c r="B31" s="1350"/>
      <c r="C31" s="1355"/>
      <c r="D31" s="1363"/>
      <c r="E31" s="1361" t="s">
        <v>1024</v>
      </c>
      <c r="F31" s="1366" t="n">
        <v>93.6</v>
      </c>
      <c r="G31" s="1366" t="n">
        <v>95.5</v>
      </c>
      <c r="H31" s="1366" t="n">
        <v>96.7</v>
      </c>
      <c r="I31" s="1366" t="n">
        <v>97.9</v>
      </c>
      <c r="J31" s="1368" t="n">
        <v>97</v>
      </c>
      <c r="K31" s="1365"/>
    </row>
    <row r="32" s="1360" customFormat="true" ht="12.95" hidden="false" customHeight="true" outlineLevel="0" collapsed="false">
      <c r="A32" s="1350"/>
      <c r="B32" s="1350"/>
      <c r="C32" s="1369" t="n">
        <v>15</v>
      </c>
      <c r="D32" s="1370" t="s">
        <v>1025</v>
      </c>
      <c r="E32" s="1408" t="s">
        <v>1026</v>
      </c>
      <c r="F32" s="1364"/>
      <c r="G32" s="1364"/>
      <c r="H32" s="1364"/>
      <c r="I32" s="1364"/>
      <c r="J32" s="1364"/>
      <c r="K32" s="1409"/>
    </row>
    <row r="33" s="1360" customFormat="true" ht="12.95" hidden="false" customHeight="true" outlineLevel="0" collapsed="false">
      <c r="A33" s="1350"/>
      <c r="B33" s="1350"/>
      <c r="C33" s="1369"/>
      <c r="D33" s="1370"/>
      <c r="E33" s="1410" t="s">
        <v>1027</v>
      </c>
      <c r="F33" s="1373" t="n">
        <v>26.5</v>
      </c>
      <c r="G33" s="1373" t="n">
        <v>27.6</v>
      </c>
      <c r="H33" s="1373" t="n">
        <v>28.2</v>
      </c>
      <c r="I33" s="1411" t="n">
        <v>31</v>
      </c>
      <c r="J33" s="1373" t="n">
        <v>28.7</v>
      </c>
      <c r="K33" s="1409"/>
    </row>
    <row r="34" customFormat="false" ht="9" hidden="false" customHeight="true" outlineLevel="0" collapsed="false">
      <c r="C34" s="1412"/>
      <c r="D34" s="1412"/>
      <c r="E34" s="1412"/>
      <c r="F34" s="1412"/>
      <c r="G34" s="1412"/>
      <c r="H34" s="1412"/>
      <c r="I34" s="1412"/>
      <c r="J34" s="1412"/>
      <c r="K34" s="1413"/>
    </row>
    <row r="35" s="1376" customFormat="true" ht="24.75" hidden="false" customHeight="true" outlineLevel="0" collapsed="false">
      <c r="A35" s="1344"/>
      <c r="B35" s="1344"/>
      <c r="C35" s="1414" t="s">
        <v>1028</v>
      </c>
      <c r="D35" s="1414"/>
      <c r="E35" s="1414"/>
      <c r="F35" s="1414"/>
      <c r="G35" s="1414"/>
      <c r="H35" s="1414"/>
      <c r="I35" s="1414"/>
      <c r="J35" s="1414"/>
      <c r="K35" s="1414"/>
      <c r="L35" s="1415"/>
      <c r="M35" s="1415"/>
      <c r="N35" s="1416"/>
    </row>
    <row r="36" customFormat="false" ht="15" hidden="false" customHeight="true" outlineLevel="0" collapsed="false">
      <c r="B36" s="1399"/>
      <c r="C36" s="1417" t="s">
        <v>1029</v>
      </c>
      <c r="D36" s="1417"/>
      <c r="E36" s="1417"/>
      <c r="F36" s="1417"/>
      <c r="G36" s="1417"/>
      <c r="H36" s="1417"/>
      <c r="I36" s="1417"/>
      <c r="J36" s="1417"/>
      <c r="K36" s="1417"/>
      <c r="L36" s="1376"/>
    </row>
    <row r="41" customFormat="false" ht="15" hidden="false" customHeight="true" outlineLevel="0" collapsed="false">
      <c r="D41" s="1418"/>
    </row>
  </sheetData>
  <mergeCells count="47">
    <mergeCell ref="C4:C5"/>
    <mergeCell ref="D4:D5"/>
    <mergeCell ref="K4:K5"/>
    <mergeCell ref="C6:C7"/>
    <mergeCell ref="D6:D7"/>
    <mergeCell ref="K6:K7"/>
    <mergeCell ref="C8:C9"/>
    <mergeCell ref="D8:D9"/>
    <mergeCell ref="K8:K9"/>
    <mergeCell ref="C10:C11"/>
    <mergeCell ref="D10:D11"/>
    <mergeCell ref="K10:K11"/>
    <mergeCell ref="C12:C13"/>
    <mergeCell ref="D12:D13"/>
    <mergeCell ref="K12:K13"/>
    <mergeCell ref="C14:C15"/>
    <mergeCell ref="D14:D15"/>
    <mergeCell ref="K14:K15"/>
    <mergeCell ref="C16:C17"/>
    <mergeCell ref="D16:D17"/>
    <mergeCell ref="K16:K17"/>
    <mergeCell ref="C18:C19"/>
    <mergeCell ref="D18:D19"/>
    <mergeCell ref="K18:K19"/>
    <mergeCell ref="C20:C21"/>
    <mergeCell ref="D20:D21"/>
    <mergeCell ref="K20:K21"/>
    <mergeCell ref="C22:C23"/>
    <mergeCell ref="D22:D23"/>
    <mergeCell ref="K22:K23"/>
    <mergeCell ref="C24:C25"/>
    <mergeCell ref="D24:D25"/>
    <mergeCell ref="K24:K25"/>
    <mergeCell ref="C26:C27"/>
    <mergeCell ref="D26:D27"/>
    <mergeCell ref="K26:K27"/>
    <mergeCell ref="C28:C29"/>
    <mergeCell ref="D28:D29"/>
    <mergeCell ref="K28:K29"/>
    <mergeCell ref="C30:C31"/>
    <mergeCell ref="D30:D31"/>
    <mergeCell ref="K30:K31"/>
    <mergeCell ref="C32:C33"/>
    <mergeCell ref="D32:D33"/>
    <mergeCell ref="K32:K33"/>
    <mergeCell ref="C35:K35"/>
    <mergeCell ref="C36:K36"/>
  </mergeCells>
  <printOptions headings="false" gridLines="false" gridLinesSet="true" horizontalCentered="false" verticalCentered="false"/>
  <pageMargins left="0.7875" right="0.7875" top="0.940277777777778" bottom="0.929861111111111" header="0.511811023622047" footer="0.511805555555556"/>
  <pageSetup paperSize="9" scale="100" fitToWidth="1" fitToHeight="1" pageOrder="downThenOver" orientation="landscape" blackAndWhite="false" draft="false" cellComments="none" firstPageNumber="115" useFirstPageNumber="true" horizontalDpi="300" verticalDpi="300" copies="1"/>
  <headerFooter differentFirst="false" differentOddEven="false">
    <oddHeader/>
    <oddFooter>&amp;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C2" activeCellId="0" sqref="C2"/>
    </sheetView>
  </sheetViews>
  <sheetFormatPr defaultColWidth="10.28125" defaultRowHeight="13.5" zeroHeight="false" outlineLevelRow="0" outlineLevelCol="0"/>
  <cols>
    <col collapsed="false" customWidth="true" hidden="false" outlineLevel="0" max="2" min="1" style="1344" width="2.7"/>
    <col collapsed="false" customWidth="true" hidden="false" outlineLevel="0" max="3" min="3" style="1419" width="14.85"/>
    <col collapsed="false" customWidth="true" hidden="false" outlineLevel="0" max="4" min="4" style="1419" width="5.99"/>
    <col collapsed="false" customWidth="true" hidden="false" outlineLevel="0" max="6" min="5" style="1419" width="15.99"/>
    <col collapsed="false" customWidth="true" hidden="false" outlineLevel="0" max="12" min="7" style="1420" width="15.99"/>
    <col collapsed="false" customWidth="true" hidden="false" outlineLevel="0" max="13" min="13" style="1420" width="12.56"/>
    <col collapsed="false" customWidth="false" hidden="false" outlineLevel="0" max="257" min="14" style="1420" width="10.28"/>
  </cols>
  <sheetData>
    <row r="1" s="1345" customFormat="true" ht="15" hidden="false" customHeight="true" outlineLevel="0" collapsed="false">
      <c r="A1" s="1399"/>
      <c r="B1" s="1421" t="s">
        <v>1030</v>
      </c>
      <c r="C1" s="1344"/>
    </row>
    <row r="3" customFormat="false" ht="13.5" hidden="false" customHeight="false" outlineLevel="0" collapsed="false">
      <c r="A3" s="1348" t="s">
        <v>1031</v>
      </c>
      <c r="B3" s="1422"/>
      <c r="C3" s="1422"/>
      <c r="D3" s="1422"/>
      <c r="E3" s="1422"/>
      <c r="F3" s="1423"/>
      <c r="G3" s="1423"/>
      <c r="H3" s="1423"/>
      <c r="I3" s="1423"/>
      <c r="J3" s="1423"/>
      <c r="K3" s="1423"/>
    </row>
    <row r="4" customFormat="false" ht="15.75" hidden="false" customHeight="true" outlineLevel="0" collapsed="false">
      <c r="A4" s="1350"/>
      <c r="B4" s="1350"/>
      <c r="C4" s="1422"/>
      <c r="D4" s="1422"/>
      <c r="E4" s="1422"/>
      <c r="F4" s="1422"/>
      <c r="G4" s="1423"/>
      <c r="H4" s="1423"/>
      <c r="I4" s="1423"/>
      <c r="J4" s="1423"/>
      <c r="K4" s="1423"/>
      <c r="L4" s="1424" t="s">
        <v>1032</v>
      </c>
    </row>
    <row r="5" customFormat="false" ht="38.25" hidden="false" customHeight="true" outlineLevel="0" collapsed="false">
      <c r="A5" s="1350"/>
      <c r="B5" s="1350"/>
      <c r="C5" s="1425"/>
      <c r="D5" s="1426"/>
      <c r="E5" s="1427" t="s">
        <v>1033</v>
      </c>
      <c r="F5" s="1428" t="s">
        <v>1034</v>
      </c>
      <c r="G5" s="1428" t="s">
        <v>1035</v>
      </c>
      <c r="H5" s="1427" t="s">
        <v>1036</v>
      </c>
      <c r="I5" s="1427" t="s">
        <v>1037</v>
      </c>
      <c r="J5" s="1427" t="s">
        <v>1038</v>
      </c>
      <c r="K5" s="1429" t="s">
        <v>1039</v>
      </c>
      <c r="L5" s="1430" t="s">
        <v>1040</v>
      </c>
    </row>
    <row r="6" customFormat="false" ht="18.75" hidden="false" customHeight="true" outlineLevel="0" collapsed="false">
      <c r="A6" s="1350"/>
      <c r="B6" s="1350"/>
      <c r="C6" s="1431" t="s">
        <v>1041</v>
      </c>
      <c r="D6" s="1432" t="s">
        <v>1042</v>
      </c>
      <c r="E6" s="1432" t="s">
        <v>605</v>
      </c>
      <c r="F6" s="1432" t="s">
        <v>605</v>
      </c>
      <c r="G6" s="1432" t="s">
        <v>605</v>
      </c>
      <c r="H6" s="1433" t="s">
        <v>1043</v>
      </c>
      <c r="I6" s="1433" t="s">
        <v>1043</v>
      </c>
      <c r="J6" s="1433" t="s">
        <v>1043</v>
      </c>
      <c r="K6" s="1434" t="s">
        <v>605</v>
      </c>
      <c r="L6" s="1435" t="s">
        <v>605</v>
      </c>
    </row>
    <row r="7" customFormat="false" ht="18.75" hidden="false" customHeight="true" outlineLevel="0" collapsed="false">
      <c r="A7" s="1350"/>
      <c r="B7" s="1350"/>
      <c r="C7" s="1431"/>
      <c r="D7" s="1432" t="s">
        <v>1044</v>
      </c>
      <c r="E7" s="1432" t="s">
        <v>605</v>
      </c>
      <c r="F7" s="1432" t="s">
        <v>605</v>
      </c>
      <c r="G7" s="1433" t="s">
        <v>1043</v>
      </c>
      <c r="H7" s="1433" t="s">
        <v>1043</v>
      </c>
      <c r="I7" s="1433" t="s">
        <v>1043</v>
      </c>
      <c r="J7" s="1433" t="s">
        <v>1043</v>
      </c>
      <c r="K7" s="1434" t="s">
        <v>605</v>
      </c>
      <c r="L7" s="1435" t="s">
        <v>605</v>
      </c>
    </row>
    <row r="8" customFormat="false" ht="18.75" hidden="false" customHeight="true" outlineLevel="0" collapsed="false">
      <c r="A8" s="1350"/>
      <c r="B8" s="1350"/>
      <c r="C8" s="1431"/>
      <c r="D8" s="1432" t="s">
        <v>1045</v>
      </c>
      <c r="E8" s="1432" t="s">
        <v>605</v>
      </c>
      <c r="F8" s="1432" t="s">
        <v>605</v>
      </c>
      <c r="G8" s="1433" t="s">
        <v>1043</v>
      </c>
      <c r="H8" s="1433" t="s">
        <v>1043</v>
      </c>
      <c r="I8" s="1433" t="s">
        <v>1043</v>
      </c>
      <c r="J8" s="1433" t="s">
        <v>1043</v>
      </c>
      <c r="K8" s="1434" t="s">
        <v>605</v>
      </c>
      <c r="L8" s="1435" t="s">
        <v>605</v>
      </c>
    </row>
    <row r="9" customFormat="false" ht="18.75" hidden="false" customHeight="true" outlineLevel="0" collapsed="false">
      <c r="A9" s="1350"/>
      <c r="B9" s="1350"/>
      <c r="C9" s="1431" t="s">
        <v>1046</v>
      </c>
      <c r="D9" s="1432" t="s">
        <v>1042</v>
      </c>
      <c r="E9" s="1432" t="s">
        <v>605</v>
      </c>
      <c r="F9" s="1432" t="s">
        <v>605</v>
      </c>
      <c r="G9" s="1432" t="s">
        <v>605</v>
      </c>
      <c r="H9" s="1433" t="s">
        <v>1043</v>
      </c>
      <c r="I9" s="1433" t="s">
        <v>1043</v>
      </c>
      <c r="J9" s="1433" t="s">
        <v>1043</v>
      </c>
      <c r="K9" s="1434" t="s">
        <v>605</v>
      </c>
      <c r="L9" s="1435" t="s">
        <v>605</v>
      </c>
    </row>
    <row r="10" customFormat="false" ht="18.75" hidden="false" customHeight="true" outlineLevel="0" collapsed="false">
      <c r="A10" s="1350"/>
      <c r="B10" s="1350"/>
      <c r="C10" s="1431"/>
      <c r="D10" s="1432" t="s">
        <v>1044</v>
      </c>
      <c r="E10" s="1432" t="s">
        <v>605</v>
      </c>
      <c r="F10" s="1432" t="s">
        <v>605</v>
      </c>
      <c r="G10" s="1433" t="s">
        <v>1043</v>
      </c>
      <c r="H10" s="1433" t="s">
        <v>1043</v>
      </c>
      <c r="I10" s="1433" t="s">
        <v>1043</v>
      </c>
      <c r="J10" s="1433" t="s">
        <v>1043</v>
      </c>
      <c r="K10" s="1434" t="s">
        <v>605</v>
      </c>
      <c r="L10" s="1435" t="s">
        <v>605</v>
      </c>
    </row>
    <row r="11" customFormat="false" ht="18.75" hidden="false" customHeight="true" outlineLevel="0" collapsed="false">
      <c r="A11" s="1350"/>
      <c r="B11" s="1350"/>
      <c r="C11" s="1431"/>
      <c r="D11" s="1432" t="s">
        <v>1045</v>
      </c>
      <c r="E11" s="1432" t="s">
        <v>605</v>
      </c>
      <c r="F11" s="1432" t="s">
        <v>605</v>
      </c>
      <c r="G11" s="1433" t="s">
        <v>1043</v>
      </c>
      <c r="H11" s="1433" t="s">
        <v>1043</v>
      </c>
      <c r="I11" s="1433" t="s">
        <v>1043</v>
      </c>
      <c r="J11" s="1433" t="s">
        <v>1043</v>
      </c>
      <c r="K11" s="1434" t="s">
        <v>605</v>
      </c>
      <c r="L11" s="1435" t="s">
        <v>605</v>
      </c>
    </row>
    <row r="12" customFormat="false" ht="18.75" hidden="false" customHeight="true" outlineLevel="0" collapsed="false">
      <c r="A12" s="1350"/>
      <c r="B12" s="1350"/>
      <c r="C12" s="1431" t="s">
        <v>1047</v>
      </c>
      <c r="D12" s="1432" t="s">
        <v>1042</v>
      </c>
      <c r="E12" s="1432" t="s">
        <v>605</v>
      </c>
      <c r="F12" s="1432" t="s">
        <v>605</v>
      </c>
      <c r="G12" s="1432" t="s">
        <v>605</v>
      </c>
      <c r="H12" s="1432" t="s">
        <v>605</v>
      </c>
      <c r="I12" s="1432" t="s">
        <v>605</v>
      </c>
      <c r="J12" s="1433" t="s">
        <v>1043</v>
      </c>
      <c r="K12" s="1434" t="s">
        <v>605</v>
      </c>
      <c r="L12" s="1435" t="s">
        <v>605</v>
      </c>
    </row>
    <row r="13" customFormat="false" ht="18.75" hidden="false" customHeight="true" outlineLevel="0" collapsed="false">
      <c r="A13" s="1350"/>
      <c r="B13" s="1350"/>
      <c r="C13" s="1431"/>
      <c r="D13" s="1432" t="s">
        <v>1044</v>
      </c>
      <c r="E13" s="1432" t="s">
        <v>605</v>
      </c>
      <c r="F13" s="1432" t="s">
        <v>605</v>
      </c>
      <c r="G13" s="1433" t="s">
        <v>1043</v>
      </c>
      <c r="H13" s="1432" t="s">
        <v>605</v>
      </c>
      <c r="I13" s="1432" t="s">
        <v>605</v>
      </c>
      <c r="J13" s="1433" t="s">
        <v>1043</v>
      </c>
      <c r="K13" s="1434" t="s">
        <v>605</v>
      </c>
      <c r="L13" s="1435" t="s">
        <v>605</v>
      </c>
    </row>
    <row r="14" customFormat="false" ht="18.75" hidden="false" customHeight="true" outlineLevel="0" collapsed="false">
      <c r="A14" s="1350"/>
      <c r="B14" s="1350"/>
      <c r="C14" s="1431"/>
      <c r="D14" s="1432" t="s">
        <v>1045</v>
      </c>
      <c r="E14" s="1432" t="s">
        <v>605</v>
      </c>
      <c r="F14" s="1432" t="s">
        <v>605</v>
      </c>
      <c r="G14" s="1433" t="s">
        <v>1043</v>
      </c>
      <c r="H14" s="1432" t="s">
        <v>605</v>
      </c>
      <c r="I14" s="1432" t="s">
        <v>605</v>
      </c>
      <c r="J14" s="1433" t="s">
        <v>1043</v>
      </c>
      <c r="K14" s="1434" t="s">
        <v>605</v>
      </c>
      <c r="L14" s="1435" t="s">
        <v>605</v>
      </c>
    </row>
    <row r="15" customFormat="false" ht="18.75" hidden="false" customHeight="true" outlineLevel="0" collapsed="false">
      <c r="A15" s="1350"/>
      <c r="B15" s="1350"/>
      <c r="C15" s="1431" t="s">
        <v>1048</v>
      </c>
      <c r="D15" s="1432" t="s">
        <v>1042</v>
      </c>
      <c r="E15" s="1432" t="s">
        <v>605</v>
      </c>
      <c r="F15" s="1432" t="s">
        <v>605</v>
      </c>
      <c r="G15" s="1432" t="s">
        <v>605</v>
      </c>
      <c r="H15" s="1433" t="s">
        <v>1043</v>
      </c>
      <c r="I15" s="1432" t="s">
        <v>605</v>
      </c>
      <c r="J15" s="1433" t="s">
        <v>1043</v>
      </c>
      <c r="K15" s="1434" t="s">
        <v>605</v>
      </c>
      <c r="L15" s="1435" t="s">
        <v>605</v>
      </c>
    </row>
    <row r="16" customFormat="false" ht="18.75" hidden="false" customHeight="true" outlineLevel="0" collapsed="false">
      <c r="A16" s="1350"/>
      <c r="B16" s="1350"/>
      <c r="C16" s="1431"/>
      <c r="D16" s="1432" t="s">
        <v>1044</v>
      </c>
      <c r="E16" s="1432" t="s">
        <v>605</v>
      </c>
      <c r="F16" s="1432" t="s">
        <v>605</v>
      </c>
      <c r="G16" s="1433" t="s">
        <v>1043</v>
      </c>
      <c r="H16" s="1433" t="s">
        <v>1043</v>
      </c>
      <c r="I16" s="1432" t="s">
        <v>605</v>
      </c>
      <c r="J16" s="1433" t="s">
        <v>1043</v>
      </c>
      <c r="K16" s="1434" t="s">
        <v>605</v>
      </c>
      <c r="L16" s="1435" t="s">
        <v>605</v>
      </c>
    </row>
    <row r="17" customFormat="false" ht="18.75" hidden="false" customHeight="true" outlineLevel="0" collapsed="false">
      <c r="A17" s="1350"/>
      <c r="B17" s="1350"/>
      <c r="C17" s="1431"/>
      <c r="D17" s="1432" t="s">
        <v>1045</v>
      </c>
      <c r="E17" s="1432" t="s">
        <v>605</v>
      </c>
      <c r="F17" s="1432" t="s">
        <v>605</v>
      </c>
      <c r="G17" s="1433" t="s">
        <v>1043</v>
      </c>
      <c r="H17" s="1433" t="s">
        <v>1043</v>
      </c>
      <c r="I17" s="1432" t="s">
        <v>605</v>
      </c>
      <c r="J17" s="1433" t="s">
        <v>1043</v>
      </c>
      <c r="K17" s="1434" t="s">
        <v>605</v>
      </c>
      <c r="L17" s="1435" t="s">
        <v>605</v>
      </c>
    </row>
    <row r="18" customFormat="false" ht="18.75" hidden="false" customHeight="true" outlineLevel="0" collapsed="false">
      <c r="A18" s="1350"/>
      <c r="B18" s="1350"/>
      <c r="C18" s="1436" t="s">
        <v>1049</v>
      </c>
      <c r="D18" s="1432" t="s">
        <v>1042</v>
      </c>
      <c r="E18" s="1432" t="s">
        <v>605</v>
      </c>
      <c r="F18" s="1432" t="s">
        <v>605</v>
      </c>
      <c r="G18" s="1432" t="s">
        <v>605</v>
      </c>
      <c r="H18" s="1432" t="s">
        <v>605</v>
      </c>
      <c r="I18" s="1432" t="s">
        <v>605</v>
      </c>
      <c r="J18" s="1433" t="s">
        <v>1043</v>
      </c>
      <c r="K18" s="1434" t="s">
        <v>605</v>
      </c>
      <c r="L18" s="1435" t="s">
        <v>605</v>
      </c>
    </row>
    <row r="19" customFormat="false" ht="18.75" hidden="false" customHeight="true" outlineLevel="0" collapsed="false">
      <c r="A19" s="1350"/>
      <c r="B19" s="1350"/>
      <c r="C19" s="1436"/>
      <c r="D19" s="1432" t="s">
        <v>1044</v>
      </c>
      <c r="E19" s="1432" t="s">
        <v>605</v>
      </c>
      <c r="F19" s="1432" t="s">
        <v>605</v>
      </c>
      <c r="G19" s="1433" t="s">
        <v>1043</v>
      </c>
      <c r="H19" s="1432" t="s">
        <v>605</v>
      </c>
      <c r="I19" s="1432" t="s">
        <v>605</v>
      </c>
      <c r="J19" s="1433" t="s">
        <v>1043</v>
      </c>
      <c r="K19" s="1434" t="s">
        <v>605</v>
      </c>
      <c r="L19" s="1435" t="s">
        <v>605</v>
      </c>
    </row>
    <row r="20" customFormat="false" ht="18.75" hidden="false" customHeight="true" outlineLevel="0" collapsed="false">
      <c r="A20" s="1350"/>
      <c r="B20" s="1350"/>
      <c r="C20" s="1436"/>
      <c r="D20" s="1437" t="s">
        <v>1045</v>
      </c>
      <c r="E20" s="1432" t="s">
        <v>605</v>
      </c>
      <c r="F20" s="1432" t="s">
        <v>605</v>
      </c>
      <c r="G20" s="1433" t="s">
        <v>1043</v>
      </c>
      <c r="H20" s="1432" t="s">
        <v>605</v>
      </c>
      <c r="I20" s="1432" t="s">
        <v>605</v>
      </c>
      <c r="J20" s="1433" t="s">
        <v>1043</v>
      </c>
      <c r="K20" s="1434" t="s">
        <v>605</v>
      </c>
      <c r="L20" s="1435" t="s">
        <v>605</v>
      </c>
    </row>
    <row r="21" customFormat="false" ht="18.75" hidden="false" customHeight="true" outlineLevel="0" collapsed="false">
      <c r="A21" s="1350"/>
      <c r="B21" s="1350"/>
      <c r="C21" s="1438" t="s">
        <v>1050</v>
      </c>
      <c r="D21" s="1432" t="s">
        <v>1042</v>
      </c>
      <c r="E21" s="1432" t="s">
        <v>605</v>
      </c>
      <c r="F21" s="1432" t="s">
        <v>605</v>
      </c>
      <c r="G21" s="1432" t="s">
        <v>605</v>
      </c>
      <c r="H21" s="1433" t="s">
        <v>1043</v>
      </c>
      <c r="I21" s="1432" t="s">
        <v>605</v>
      </c>
      <c r="J21" s="1433" t="s">
        <v>1043</v>
      </c>
      <c r="K21" s="1434" t="s">
        <v>605</v>
      </c>
      <c r="L21" s="1435" t="s">
        <v>605</v>
      </c>
    </row>
    <row r="22" customFormat="false" ht="18.75" hidden="false" customHeight="true" outlineLevel="0" collapsed="false">
      <c r="A22" s="1350"/>
      <c r="B22" s="1350"/>
      <c r="C22" s="1438"/>
      <c r="D22" s="1432" t="s">
        <v>1044</v>
      </c>
      <c r="E22" s="1432" t="s">
        <v>605</v>
      </c>
      <c r="F22" s="1432" t="s">
        <v>605</v>
      </c>
      <c r="G22" s="1433" t="s">
        <v>1043</v>
      </c>
      <c r="H22" s="1433" t="s">
        <v>1043</v>
      </c>
      <c r="I22" s="1432" t="s">
        <v>605</v>
      </c>
      <c r="J22" s="1433" t="s">
        <v>1043</v>
      </c>
      <c r="K22" s="1434" t="s">
        <v>605</v>
      </c>
      <c r="L22" s="1435" t="s">
        <v>605</v>
      </c>
    </row>
    <row r="23" customFormat="false" ht="18.75" hidden="false" customHeight="true" outlineLevel="0" collapsed="false">
      <c r="A23" s="1350"/>
      <c r="B23" s="1350"/>
      <c r="C23" s="1438"/>
      <c r="D23" s="1439" t="s">
        <v>1045</v>
      </c>
      <c r="E23" s="1439" t="s">
        <v>605</v>
      </c>
      <c r="F23" s="1439" t="s">
        <v>605</v>
      </c>
      <c r="G23" s="1440" t="s">
        <v>1043</v>
      </c>
      <c r="H23" s="1440" t="s">
        <v>1043</v>
      </c>
      <c r="I23" s="1439" t="s">
        <v>605</v>
      </c>
      <c r="J23" s="1440" t="s">
        <v>1043</v>
      </c>
      <c r="K23" s="1441" t="s">
        <v>605</v>
      </c>
      <c r="L23" s="1442" t="s">
        <v>605</v>
      </c>
    </row>
    <row r="24" customFormat="false" ht="12.75" hidden="false" customHeight="true" outlineLevel="0" collapsed="false">
      <c r="A24" s="1350"/>
      <c r="B24" s="1350"/>
    </row>
    <row r="25" customFormat="false" ht="16.5" hidden="false" customHeight="true" outlineLevel="0" collapsed="false">
      <c r="A25" s="1350"/>
      <c r="B25" s="1350"/>
      <c r="C25" s="1443" t="s">
        <v>1051</v>
      </c>
      <c r="D25" s="1443"/>
      <c r="E25" s="1443"/>
      <c r="F25" s="1443"/>
      <c r="G25" s="1443"/>
      <c r="H25" s="1443"/>
      <c r="I25" s="1443"/>
      <c r="J25" s="1443"/>
      <c r="K25" s="1443"/>
      <c r="L25" s="1443"/>
      <c r="M25" s="1444"/>
      <c r="N25" s="1444"/>
    </row>
    <row r="26" customFormat="false" ht="26.25" hidden="false" customHeight="true" outlineLevel="0" collapsed="false">
      <c r="A26" s="1350"/>
      <c r="B26" s="1350"/>
      <c r="C26" s="1445" t="s">
        <v>1052</v>
      </c>
      <c r="D26" s="1445"/>
      <c r="E26" s="1445"/>
      <c r="F26" s="1445"/>
      <c r="G26" s="1445"/>
      <c r="H26" s="1445"/>
      <c r="I26" s="1445"/>
      <c r="J26" s="1445"/>
      <c r="K26" s="1445"/>
      <c r="L26" s="1445"/>
      <c r="M26" s="1444"/>
      <c r="N26" s="1444"/>
    </row>
    <row r="27" customFormat="false" ht="13.5" hidden="false" customHeight="true" outlineLevel="0" collapsed="false">
      <c r="A27" s="1350"/>
      <c r="B27" s="1350"/>
      <c r="C27" s="1445" t="s">
        <v>1053</v>
      </c>
      <c r="D27" s="1445"/>
      <c r="E27" s="1445"/>
      <c r="F27" s="1445"/>
      <c r="G27" s="1445"/>
      <c r="H27" s="1445"/>
      <c r="I27" s="1445"/>
      <c r="J27" s="1445"/>
      <c r="K27" s="1445"/>
      <c r="L27" s="1445"/>
      <c r="M27" s="1446"/>
      <c r="N27" s="1446"/>
    </row>
    <row r="28" customFormat="false" ht="13.5" hidden="false" customHeight="true" outlineLevel="0" collapsed="false">
      <c r="A28" s="1350"/>
      <c r="B28" s="1350"/>
      <c r="C28" s="1447" t="s">
        <v>1054</v>
      </c>
      <c r="D28" s="1447"/>
      <c r="E28" s="1447"/>
      <c r="F28" s="1447"/>
      <c r="G28" s="1447"/>
      <c r="H28" s="1447"/>
      <c r="I28" s="1447"/>
      <c r="J28" s="1447"/>
      <c r="K28" s="1447"/>
      <c r="L28" s="1447"/>
    </row>
    <row r="29" customFormat="false" ht="13.5" hidden="false" customHeight="true" outlineLevel="0" collapsed="false">
      <c r="A29" s="1350"/>
      <c r="B29" s="1350"/>
      <c r="C29" s="1447" t="s">
        <v>1055</v>
      </c>
      <c r="D29" s="1447"/>
      <c r="E29" s="1447"/>
      <c r="F29" s="1447"/>
      <c r="G29" s="1447"/>
      <c r="H29" s="1447"/>
      <c r="I29" s="1447"/>
      <c r="J29" s="1447"/>
      <c r="K29" s="1447"/>
      <c r="L29" s="1447"/>
    </row>
    <row r="30" customFormat="false" ht="13.5" hidden="false" customHeight="false" outlineLevel="0" collapsed="false">
      <c r="A30" s="1350"/>
      <c r="B30" s="1350"/>
    </row>
    <row r="32" customFormat="false" ht="13.5" hidden="false" customHeight="false" outlineLevel="0" collapsed="false">
      <c r="B32" s="1399"/>
    </row>
  </sheetData>
  <mergeCells count="11">
    <mergeCell ref="C6:C8"/>
    <mergeCell ref="C9:C11"/>
    <mergeCell ref="C12:C14"/>
    <mergeCell ref="C15:C17"/>
    <mergeCell ref="C18:C20"/>
    <mergeCell ref="C21:C23"/>
    <mergeCell ref="C25:L25"/>
    <mergeCell ref="C26:L26"/>
    <mergeCell ref="C27:L27"/>
    <mergeCell ref="C28:L28"/>
    <mergeCell ref="C29:L29"/>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116" useFirstPageNumber="true" horizontalDpi="300" verticalDpi="300" copies="1"/>
  <headerFooter differentFirst="false" differentOddEven="false">
    <oddHeader/>
    <oddFooter>&amp;R&amp;P</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20.56"/>
    <col collapsed="false" customWidth="true" hidden="false" outlineLevel="0" max="4" min="4" style="85" width="27.56"/>
    <col collapsed="false" customWidth="true" hidden="false" outlineLevel="0" max="10" min="5" style="85" width="9.7"/>
    <col collapsed="false" customWidth="true" hidden="false" outlineLevel="0" max="12" min="11" style="85" width="8.85"/>
    <col collapsed="false" customWidth="true" hidden="false" outlineLevel="0" max="14" min="13" style="85" width="9.7"/>
    <col collapsed="false" customWidth="false" hidden="false" outlineLevel="0" max="257" min="15" style="85" width="9.13"/>
  </cols>
  <sheetData>
    <row r="1" customFormat="false" ht="15" hidden="false" customHeight="true" outlineLevel="0" collapsed="false">
      <c r="A1" s="201" t="s">
        <v>151</v>
      </c>
      <c r="B1" s="85"/>
    </row>
    <row r="2" customFormat="false" ht="15" hidden="false" customHeight="true" outlineLevel="0" collapsed="false">
      <c r="B2" s="202"/>
      <c r="K2" s="146" t="s">
        <v>152</v>
      </c>
    </row>
    <row r="3" s="208" customFormat="true" ht="16.5" hidden="false" customHeight="true" outlineLevel="0" collapsed="false">
      <c r="A3" s="141"/>
      <c r="B3" s="141"/>
      <c r="C3" s="203" t="s">
        <v>153</v>
      </c>
      <c r="D3" s="203"/>
      <c r="E3" s="204" t="s">
        <v>154</v>
      </c>
      <c r="F3" s="205" t="s">
        <v>155</v>
      </c>
      <c r="G3" s="205"/>
      <c r="H3" s="205" t="s">
        <v>156</v>
      </c>
      <c r="I3" s="205"/>
      <c r="J3" s="206" t="s">
        <v>157</v>
      </c>
      <c r="K3" s="206"/>
      <c r="L3" s="207"/>
      <c r="M3" s="207"/>
      <c r="N3" s="207"/>
    </row>
    <row r="4" s="208" customFormat="true" ht="16.5" hidden="false" customHeight="true" outlineLevel="0" collapsed="false">
      <c r="A4" s="141"/>
      <c r="B4" s="141"/>
      <c r="C4" s="203"/>
      <c r="D4" s="203"/>
      <c r="E4" s="204"/>
      <c r="F4" s="209" t="s">
        <v>158</v>
      </c>
      <c r="G4" s="209"/>
      <c r="H4" s="209" t="s">
        <v>159</v>
      </c>
      <c r="I4" s="209"/>
      <c r="J4" s="206"/>
      <c r="K4" s="206"/>
      <c r="L4" s="207"/>
      <c r="M4" s="207"/>
      <c r="N4" s="207"/>
    </row>
    <row r="5" s="208" customFormat="true" ht="16.5" hidden="false" customHeight="true" outlineLevel="0" collapsed="false">
      <c r="A5" s="141"/>
      <c r="B5" s="141"/>
      <c r="C5" s="203"/>
      <c r="D5" s="203"/>
      <c r="E5" s="204"/>
      <c r="F5" s="210" t="s">
        <v>160</v>
      </c>
      <c r="G5" s="210" t="s">
        <v>161</v>
      </c>
      <c r="H5" s="210" t="s">
        <v>160</v>
      </c>
      <c r="I5" s="210" t="s">
        <v>161</v>
      </c>
      <c r="J5" s="206"/>
      <c r="K5" s="206"/>
      <c r="L5" s="207"/>
      <c r="M5" s="207"/>
      <c r="N5" s="207"/>
    </row>
    <row r="6" s="208" customFormat="true" ht="16.5" hidden="false" customHeight="true" outlineLevel="0" collapsed="false">
      <c r="A6" s="141"/>
      <c r="B6" s="141"/>
      <c r="C6" s="211" t="s">
        <v>89</v>
      </c>
      <c r="D6" s="212" t="s">
        <v>129</v>
      </c>
      <c r="E6" s="213" t="s">
        <v>162</v>
      </c>
      <c r="F6" s="213" t="s">
        <v>162</v>
      </c>
      <c r="G6" s="213" t="s">
        <v>162</v>
      </c>
      <c r="H6" s="213" t="s">
        <v>162</v>
      </c>
      <c r="I6" s="213" t="s">
        <v>162</v>
      </c>
      <c r="J6" s="214"/>
      <c r="K6" s="215" t="s">
        <v>162</v>
      </c>
      <c r="L6" s="207"/>
      <c r="M6" s="207"/>
      <c r="N6" s="207"/>
    </row>
    <row r="7" s="208" customFormat="true" ht="16.5" hidden="false" customHeight="true" outlineLevel="0" collapsed="false">
      <c r="A7" s="141"/>
      <c r="B7" s="141"/>
      <c r="C7" s="211"/>
      <c r="D7" s="212" t="s">
        <v>135</v>
      </c>
      <c r="E7" s="213" t="s">
        <v>162</v>
      </c>
      <c r="F7" s="213" t="s">
        <v>162</v>
      </c>
      <c r="G7" s="213" t="s">
        <v>162</v>
      </c>
      <c r="H7" s="213" t="s">
        <v>162</v>
      </c>
      <c r="I7" s="213" t="s">
        <v>162</v>
      </c>
      <c r="J7" s="214"/>
      <c r="K7" s="215" t="s">
        <v>162</v>
      </c>
      <c r="L7" s="207"/>
      <c r="M7" s="207"/>
      <c r="N7" s="207"/>
    </row>
    <row r="8" s="208" customFormat="true" ht="16.5" hidden="false" customHeight="true" outlineLevel="0" collapsed="false">
      <c r="A8" s="141"/>
      <c r="B8" s="141"/>
      <c r="C8" s="211"/>
      <c r="D8" s="212" t="s">
        <v>136</v>
      </c>
      <c r="E8" s="213" t="s">
        <v>162</v>
      </c>
      <c r="F8" s="213" t="s">
        <v>162</v>
      </c>
      <c r="G8" s="213" t="s">
        <v>162</v>
      </c>
      <c r="H8" s="213" t="s">
        <v>162</v>
      </c>
      <c r="I8" s="213" t="s">
        <v>162</v>
      </c>
      <c r="J8" s="214"/>
      <c r="K8" s="215" t="s">
        <v>162</v>
      </c>
      <c r="L8" s="207"/>
      <c r="M8" s="207"/>
      <c r="N8" s="207"/>
    </row>
    <row r="9" s="208" customFormat="true" ht="16.5" hidden="false" customHeight="true" outlineLevel="0" collapsed="false">
      <c r="A9" s="141"/>
      <c r="B9" s="141"/>
      <c r="C9" s="211"/>
      <c r="D9" s="212" t="s">
        <v>92</v>
      </c>
      <c r="E9" s="213" t="s">
        <v>162</v>
      </c>
      <c r="F9" s="213" t="s">
        <v>162</v>
      </c>
      <c r="G9" s="213" t="s">
        <v>162</v>
      </c>
      <c r="H9" s="213" t="s">
        <v>162</v>
      </c>
      <c r="I9" s="213" t="s">
        <v>162</v>
      </c>
      <c r="J9" s="214"/>
      <c r="K9" s="215" t="s">
        <v>162</v>
      </c>
      <c r="L9" s="207"/>
      <c r="M9" s="207"/>
      <c r="N9" s="207"/>
    </row>
    <row r="10" s="208" customFormat="true" ht="16.5" hidden="false" customHeight="true" outlineLevel="0" collapsed="false">
      <c r="A10" s="141"/>
      <c r="B10" s="141"/>
      <c r="C10" s="211"/>
      <c r="D10" s="212" t="s">
        <v>94</v>
      </c>
      <c r="E10" s="213" t="s">
        <v>162</v>
      </c>
      <c r="F10" s="213" t="s">
        <v>162</v>
      </c>
      <c r="G10" s="213" t="s">
        <v>162</v>
      </c>
      <c r="H10" s="213" t="s">
        <v>162</v>
      </c>
      <c r="I10" s="213" t="s">
        <v>162</v>
      </c>
      <c r="J10" s="214"/>
      <c r="K10" s="215" t="s">
        <v>162</v>
      </c>
      <c r="L10" s="207"/>
      <c r="M10" s="207"/>
      <c r="N10" s="207"/>
    </row>
    <row r="11" s="208" customFormat="true" ht="19.5" hidden="false" customHeight="true" outlineLevel="0" collapsed="false">
      <c r="A11" s="141"/>
      <c r="B11" s="141"/>
      <c r="C11" s="211"/>
      <c r="D11" s="216" t="s">
        <v>95</v>
      </c>
      <c r="E11" s="217" t="n">
        <v>2</v>
      </c>
      <c r="F11" s="213" t="s">
        <v>162</v>
      </c>
      <c r="G11" s="218" t="n">
        <v>2</v>
      </c>
      <c r="H11" s="213" t="s">
        <v>162</v>
      </c>
      <c r="I11" s="213" t="s">
        <v>162</v>
      </c>
      <c r="J11" s="219"/>
      <c r="K11" s="220" t="n">
        <v>1</v>
      </c>
      <c r="L11" s="207"/>
      <c r="M11" s="207"/>
      <c r="N11" s="207"/>
    </row>
    <row r="12" s="208" customFormat="true" ht="19.5" hidden="false" customHeight="true" outlineLevel="0" collapsed="false">
      <c r="A12" s="141"/>
      <c r="B12" s="141"/>
      <c r="C12" s="211"/>
      <c r="D12" s="216" t="s">
        <v>163</v>
      </c>
      <c r="E12" s="213" t="s">
        <v>162</v>
      </c>
      <c r="F12" s="213" t="s">
        <v>162</v>
      </c>
      <c r="G12" s="213" t="s">
        <v>162</v>
      </c>
      <c r="H12" s="213" t="s">
        <v>162</v>
      </c>
      <c r="I12" s="213" t="s">
        <v>162</v>
      </c>
      <c r="J12" s="219"/>
      <c r="K12" s="215" t="s">
        <v>162</v>
      </c>
      <c r="L12" s="207"/>
      <c r="M12" s="207"/>
      <c r="N12" s="207"/>
    </row>
    <row r="13" s="208" customFormat="true" ht="19.5" hidden="false" customHeight="true" outlineLevel="0" collapsed="false">
      <c r="A13" s="141"/>
      <c r="B13" s="141"/>
      <c r="C13" s="211"/>
      <c r="D13" s="216" t="s">
        <v>164</v>
      </c>
      <c r="E13" s="213" t="s">
        <v>162</v>
      </c>
      <c r="F13" s="213" t="s">
        <v>162</v>
      </c>
      <c r="G13" s="213" t="s">
        <v>162</v>
      </c>
      <c r="H13" s="213" t="s">
        <v>162</v>
      </c>
      <c r="I13" s="213" t="s">
        <v>162</v>
      </c>
      <c r="J13" s="219"/>
      <c r="K13" s="215" t="s">
        <v>162</v>
      </c>
      <c r="L13" s="207"/>
      <c r="M13" s="207"/>
      <c r="N13" s="207"/>
    </row>
    <row r="14" s="208" customFormat="true" ht="19.5" hidden="false" customHeight="true" outlineLevel="0" collapsed="false">
      <c r="A14" s="141"/>
      <c r="B14" s="141"/>
      <c r="C14" s="211"/>
      <c r="D14" s="216" t="s">
        <v>97</v>
      </c>
      <c r="E14" s="213" t="s">
        <v>162</v>
      </c>
      <c r="F14" s="213" t="s">
        <v>162</v>
      </c>
      <c r="G14" s="213" t="s">
        <v>162</v>
      </c>
      <c r="H14" s="213" t="s">
        <v>162</v>
      </c>
      <c r="I14" s="213" t="s">
        <v>162</v>
      </c>
      <c r="J14" s="219"/>
      <c r="K14" s="215" t="s">
        <v>162</v>
      </c>
      <c r="L14" s="207"/>
      <c r="M14" s="207"/>
      <c r="N14" s="207"/>
    </row>
    <row r="15" s="208" customFormat="true" ht="19.5" hidden="false" customHeight="true" outlineLevel="0" collapsed="false">
      <c r="A15" s="141"/>
      <c r="B15" s="141"/>
      <c r="C15" s="211"/>
      <c r="D15" s="216" t="s">
        <v>98</v>
      </c>
      <c r="E15" s="217" t="n">
        <v>42</v>
      </c>
      <c r="F15" s="218" t="n">
        <v>84</v>
      </c>
      <c r="G15" s="213" t="s">
        <v>162</v>
      </c>
      <c r="H15" s="213" t="s">
        <v>162</v>
      </c>
      <c r="I15" s="213" t="s">
        <v>162</v>
      </c>
      <c r="J15" s="219"/>
      <c r="K15" s="220" t="n">
        <v>2</v>
      </c>
      <c r="L15" s="207"/>
      <c r="M15" s="207"/>
      <c r="N15" s="207"/>
    </row>
    <row r="16" s="208" customFormat="true" ht="19.5" hidden="false" customHeight="true" outlineLevel="0" collapsed="false">
      <c r="A16" s="141"/>
      <c r="B16" s="141"/>
      <c r="C16" s="211"/>
      <c r="D16" s="216" t="s">
        <v>99</v>
      </c>
      <c r="E16" s="213" t="s">
        <v>162</v>
      </c>
      <c r="F16" s="213" t="s">
        <v>162</v>
      </c>
      <c r="G16" s="213" t="s">
        <v>162</v>
      </c>
      <c r="H16" s="213" t="s">
        <v>162</v>
      </c>
      <c r="I16" s="213" t="s">
        <v>162</v>
      </c>
      <c r="J16" s="219"/>
      <c r="K16" s="215" t="s">
        <v>162</v>
      </c>
      <c r="L16" s="207"/>
      <c r="M16" s="207"/>
      <c r="N16" s="207"/>
    </row>
    <row r="17" s="208" customFormat="true" ht="19.5" hidden="false" customHeight="true" outlineLevel="0" collapsed="false">
      <c r="A17" s="141"/>
      <c r="B17" s="141"/>
      <c r="C17" s="211"/>
      <c r="D17" s="216" t="s">
        <v>139</v>
      </c>
      <c r="E17" s="217" t="n">
        <v>44</v>
      </c>
      <c r="F17" s="213" t="s">
        <v>162</v>
      </c>
      <c r="G17" s="218" t="n">
        <v>106</v>
      </c>
      <c r="H17" s="213" t="s">
        <v>162</v>
      </c>
      <c r="I17" s="213" t="s">
        <v>162</v>
      </c>
      <c r="J17" s="219"/>
      <c r="K17" s="221" t="n">
        <v>2.4</v>
      </c>
      <c r="L17" s="207"/>
      <c r="M17" s="207"/>
      <c r="N17" s="207"/>
    </row>
    <row r="18" s="208" customFormat="true" ht="19.5" hidden="false" customHeight="true" outlineLevel="0" collapsed="false">
      <c r="A18" s="141"/>
      <c r="B18" s="141"/>
      <c r="C18" s="211" t="s">
        <v>165</v>
      </c>
      <c r="D18" s="211"/>
      <c r="E18" s="217" t="n">
        <v>88</v>
      </c>
      <c r="F18" s="218" t="n">
        <v>84</v>
      </c>
      <c r="G18" s="218" t="n">
        <v>108</v>
      </c>
      <c r="H18" s="213" t="s">
        <v>162</v>
      </c>
      <c r="I18" s="213" t="s">
        <v>162</v>
      </c>
      <c r="J18" s="219"/>
      <c r="K18" s="221" t="n">
        <v>2.2</v>
      </c>
      <c r="L18" s="207"/>
      <c r="M18" s="207"/>
      <c r="N18" s="207"/>
    </row>
    <row r="19" s="208" customFormat="true" ht="19.5" hidden="false" customHeight="true" outlineLevel="0" collapsed="false">
      <c r="A19" s="141"/>
      <c r="B19" s="141"/>
      <c r="C19" s="211" t="s">
        <v>100</v>
      </c>
      <c r="D19" s="222" t="s">
        <v>101</v>
      </c>
      <c r="E19" s="213" t="s">
        <v>162</v>
      </c>
      <c r="F19" s="213" t="s">
        <v>162</v>
      </c>
      <c r="G19" s="213" t="s">
        <v>162</v>
      </c>
      <c r="H19" s="213" t="s">
        <v>162</v>
      </c>
      <c r="I19" s="213" t="s">
        <v>162</v>
      </c>
      <c r="J19" s="214"/>
      <c r="K19" s="215" t="s">
        <v>162</v>
      </c>
      <c r="L19" s="207"/>
      <c r="M19" s="207"/>
      <c r="N19" s="207"/>
    </row>
    <row r="20" s="208" customFormat="true" ht="19.5" hidden="false" customHeight="true" outlineLevel="0" collapsed="false">
      <c r="A20" s="141"/>
      <c r="B20" s="141"/>
      <c r="C20" s="211"/>
      <c r="D20" s="222" t="s">
        <v>103</v>
      </c>
      <c r="E20" s="213" t="s">
        <v>162</v>
      </c>
      <c r="F20" s="213" t="s">
        <v>162</v>
      </c>
      <c r="G20" s="213" t="s">
        <v>162</v>
      </c>
      <c r="H20" s="213" t="s">
        <v>162</v>
      </c>
      <c r="I20" s="213" t="s">
        <v>162</v>
      </c>
      <c r="J20" s="214"/>
      <c r="K20" s="215" t="s">
        <v>162</v>
      </c>
      <c r="L20" s="207"/>
      <c r="M20" s="207"/>
      <c r="N20" s="207"/>
    </row>
    <row r="21" s="208" customFormat="true" ht="19.5" hidden="false" customHeight="true" outlineLevel="0" collapsed="false">
      <c r="A21" s="141"/>
      <c r="B21" s="141"/>
      <c r="C21" s="211"/>
      <c r="D21" s="223" t="s">
        <v>104</v>
      </c>
      <c r="E21" s="213" t="s">
        <v>162</v>
      </c>
      <c r="F21" s="213" t="s">
        <v>162</v>
      </c>
      <c r="G21" s="213" t="s">
        <v>162</v>
      </c>
      <c r="H21" s="213" t="s">
        <v>162</v>
      </c>
      <c r="I21" s="213" t="s">
        <v>162</v>
      </c>
      <c r="J21" s="214"/>
      <c r="K21" s="215" t="s">
        <v>162</v>
      </c>
      <c r="L21" s="207"/>
      <c r="M21" s="207"/>
      <c r="N21" s="207"/>
    </row>
    <row r="22" s="208" customFormat="true" ht="19.5" hidden="false" customHeight="true" outlineLevel="0" collapsed="false">
      <c r="A22" s="141"/>
      <c r="B22" s="141"/>
      <c r="C22" s="211"/>
      <c r="D22" s="223" t="s">
        <v>139</v>
      </c>
      <c r="E22" s="213" t="s">
        <v>162</v>
      </c>
      <c r="F22" s="213" t="s">
        <v>162</v>
      </c>
      <c r="G22" s="213" t="s">
        <v>162</v>
      </c>
      <c r="H22" s="213" t="s">
        <v>162</v>
      </c>
      <c r="I22" s="213" t="s">
        <v>162</v>
      </c>
      <c r="J22" s="214"/>
      <c r="K22" s="215" t="s">
        <v>162</v>
      </c>
      <c r="L22" s="207"/>
      <c r="M22" s="207"/>
      <c r="N22" s="207"/>
    </row>
    <row r="23" s="208" customFormat="true" ht="19.5" hidden="false" customHeight="true" outlineLevel="0" collapsed="false">
      <c r="A23" s="141"/>
      <c r="B23" s="141"/>
      <c r="C23" s="211" t="s">
        <v>165</v>
      </c>
      <c r="D23" s="211"/>
      <c r="E23" s="213" t="s">
        <v>162</v>
      </c>
      <c r="F23" s="213" t="s">
        <v>162</v>
      </c>
      <c r="G23" s="213" t="s">
        <v>162</v>
      </c>
      <c r="H23" s="213" t="s">
        <v>162</v>
      </c>
      <c r="I23" s="213" t="s">
        <v>162</v>
      </c>
      <c r="J23" s="214"/>
      <c r="K23" s="215" t="s">
        <v>162</v>
      </c>
      <c r="L23" s="207"/>
      <c r="M23" s="207"/>
      <c r="N23" s="207"/>
    </row>
    <row r="24" s="208" customFormat="true" ht="19.5" hidden="false" customHeight="true" outlineLevel="0" collapsed="false">
      <c r="A24" s="141"/>
      <c r="B24" s="141"/>
      <c r="C24" s="224" t="s">
        <v>166</v>
      </c>
      <c r="D24" s="224"/>
      <c r="E24" s="225" t="n">
        <v>88</v>
      </c>
      <c r="F24" s="225" t="n">
        <v>84</v>
      </c>
      <c r="G24" s="225" t="n">
        <v>108</v>
      </c>
      <c r="H24" s="225" t="s">
        <v>162</v>
      </c>
      <c r="I24" s="225" t="s">
        <v>162</v>
      </c>
      <c r="J24" s="226"/>
      <c r="K24" s="227" t="n">
        <v>2.2</v>
      </c>
      <c r="L24" s="207"/>
      <c r="M24" s="207"/>
      <c r="N24" s="207"/>
    </row>
    <row r="25" s="208" customFormat="true" ht="8.25" hidden="false" customHeight="true" outlineLevel="0" collapsed="false">
      <c r="A25" s="141"/>
      <c r="B25" s="141"/>
      <c r="C25" s="207"/>
      <c r="D25" s="207"/>
      <c r="E25" s="207"/>
      <c r="F25" s="207"/>
      <c r="G25" s="207"/>
      <c r="H25" s="207"/>
      <c r="I25" s="207"/>
      <c r="J25" s="207"/>
      <c r="K25" s="207"/>
      <c r="L25" s="207"/>
      <c r="M25" s="207"/>
      <c r="N25" s="207"/>
    </row>
    <row r="26" s="208" customFormat="true" ht="17.25" hidden="false" customHeight="true" outlineLevel="0" collapsed="false">
      <c r="A26" s="141"/>
      <c r="B26" s="141"/>
      <c r="C26" s="198" t="s">
        <v>167</v>
      </c>
      <c r="D26" s="207"/>
      <c r="E26" s="207"/>
      <c r="F26" s="207"/>
      <c r="G26" s="207"/>
      <c r="H26" s="207"/>
      <c r="I26" s="207"/>
      <c r="J26" s="207"/>
      <c r="K26" s="207"/>
      <c r="L26" s="207"/>
      <c r="M26" s="207"/>
      <c r="N26" s="207"/>
    </row>
    <row r="27" customFormat="false" ht="15" hidden="false" customHeight="true" outlineLevel="0" collapsed="false">
      <c r="C27" s="228" t="s">
        <v>168</v>
      </c>
      <c r="D27" s="228"/>
      <c r="E27" s="228"/>
      <c r="F27" s="228"/>
      <c r="G27" s="228"/>
      <c r="H27" s="228"/>
    </row>
  </sheetData>
  <mergeCells count="13">
    <mergeCell ref="C3:D5"/>
    <mergeCell ref="E3:E5"/>
    <mergeCell ref="F3:G3"/>
    <mergeCell ref="H3:I3"/>
    <mergeCell ref="J3:K5"/>
    <mergeCell ref="F4:G4"/>
    <mergeCell ref="H4:I4"/>
    <mergeCell ref="C6:C17"/>
    <mergeCell ref="C18:D18"/>
    <mergeCell ref="C19:C22"/>
    <mergeCell ref="C23:D23"/>
    <mergeCell ref="C24:D24"/>
    <mergeCell ref="C27:H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20.56"/>
    <col collapsed="false" customWidth="true" hidden="false" outlineLevel="0" max="4" min="4" style="85" width="17.85"/>
    <col collapsed="false" customWidth="true" hidden="false" outlineLevel="0" max="11" min="5" style="85" width="9.99"/>
    <col collapsed="false" customWidth="true" hidden="false" outlineLevel="0" max="12" min="12" style="85" width="14.7"/>
    <col collapsed="false" customWidth="true" hidden="false" outlineLevel="0" max="14" min="13" style="85" width="9.7"/>
    <col collapsed="false" customWidth="false" hidden="false" outlineLevel="0" max="257" min="15" style="85" width="9.13"/>
  </cols>
  <sheetData>
    <row r="1" s="208" customFormat="true" ht="15" hidden="false" customHeight="true" outlineLevel="0" collapsed="false">
      <c r="A1" s="229" t="s">
        <v>169</v>
      </c>
      <c r="B1" s="230"/>
      <c r="C1" s="230"/>
      <c r="D1" s="230"/>
      <c r="E1" s="230"/>
      <c r="F1" s="230"/>
      <c r="G1" s="230"/>
    </row>
    <row r="2" s="208" customFormat="true" ht="15" hidden="false" customHeight="true" outlineLevel="0" collapsed="false">
      <c r="A2" s="141"/>
      <c r="B2" s="231"/>
      <c r="C2" s="230"/>
      <c r="D2" s="230"/>
      <c r="E2" s="230"/>
      <c r="F2" s="230"/>
      <c r="G2" s="230"/>
      <c r="H2" s="230"/>
      <c r="I2" s="232"/>
      <c r="J2" s="232"/>
      <c r="K2" s="233" t="s">
        <v>170</v>
      </c>
    </row>
    <row r="3" s="208" customFormat="true" ht="18" hidden="false" customHeight="true" outlineLevel="0" collapsed="false">
      <c r="A3" s="141"/>
      <c r="B3" s="141"/>
      <c r="C3" s="203" t="s">
        <v>153</v>
      </c>
      <c r="D3" s="203"/>
      <c r="E3" s="204" t="s">
        <v>154</v>
      </c>
      <c r="F3" s="205" t="s">
        <v>171</v>
      </c>
      <c r="G3" s="205"/>
      <c r="H3" s="205" t="s">
        <v>172</v>
      </c>
      <c r="I3" s="205"/>
      <c r="J3" s="206" t="s">
        <v>173</v>
      </c>
      <c r="K3" s="206"/>
      <c r="L3" s="234"/>
      <c r="M3" s="234"/>
      <c r="N3" s="235"/>
      <c r="O3" s="234"/>
    </row>
    <row r="4" s="208" customFormat="true" ht="18" hidden="false" customHeight="true" outlineLevel="0" collapsed="false">
      <c r="A4" s="141"/>
      <c r="B4" s="141"/>
      <c r="C4" s="203"/>
      <c r="D4" s="203"/>
      <c r="E4" s="204"/>
      <c r="F4" s="209" t="s">
        <v>174</v>
      </c>
      <c r="G4" s="209"/>
      <c r="H4" s="209" t="s">
        <v>175</v>
      </c>
      <c r="I4" s="209"/>
      <c r="J4" s="206"/>
      <c r="K4" s="206"/>
      <c r="L4" s="236"/>
      <c r="M4" s="236"/>
      <c r="N4" s="236"/>
      <c r="O4" s="236"/>
    </row>
    <row r="5" s="208" customFormat="true" ht="18" hidden="false" customHeight="true" outlineLevel="0" collapsed="false">
      <c r="A5" s="141"/>
      <c r="B5" s="141"/>
      <c r="C5" s="203"/>
      <c r="D5" s="203"/>
      <c r="E5" s="204"/>
      <c r="F5" s="210" t="s">
        <v>160</v>
      </c>
      <c r="G5" s="210" t="s">
        <v>161</v>
      </c>
      <c r="H5" s="210" t="s">
        <v>160</v>
      </c>
      <c r="I5" s="210" t="s">
        <v>161</v>
      </c>
      <c r="J5" s="206"/>
      <c r="K5" s="206"/>
      <c r="L5" s="236"/>
      <c r="M5" s="236"/>
      <c r="N5" s="236"/>
      <c r="O5" s="236"/>
    </row>
    <row r="6" s="245" customFormat="true" ht="19.5" hidden="false" customHeight="true" outlineLevel="0" collapsed="false">
      <c r="A6" s="237"/>
      <c r="B6" s="237"/>
      <c r="C6" s="238" t="s">
        <v>89</v>
      </c>
      <c r="D6" s="239" t="s">
        <v>135</v>
      </c>
      <c r="E6" s="240" t="n">
        <v>2</v>
      </c>
      <c r="F6" s="241" t="n">
        <v>0</v>
      </c>
      <c r="G6" s="241" t="n">
        <v>18</v>
      </c>
      <c r="H6" s="218" t="s">
        <v>162</v>
      </c>
      <c r="I6" s="218" t="s">
        <v>162</v>
      </c>
      <c r="J6" s="242" t="n">
        <f aca="false">(F6+G6)/E6</f>
        <v>9</v>
      </c>
      <c r="K6" s="243"/>
      <c r="L6" s="244"/>
      <c r="M6" s="244"/>
      <c r="N6" s="244"/>
      <c r="O6" s="244"/>
    </row>
    <row r="7" s="245" customFormat="true" ht="19.5" hidden="false" customHeight="true" outlineLevel="0" collapsed="false">
      <c r="A7" s="237"/>
      <c r="B7" s="237"/>
      <c r="C7" s="238"/>
      <c r="D7" s="239" t="s">
        <v>136</v>
      </c>
      <c r="E7" s="240" t="n">
        <v>1</v>
      </c>
      <c r="F7" s="241" t="n">
        <v>0</v>
      </c>
      <c r="G7" s="241" t="n">
        <v>8</v>
      </c>
      <c r="H7" s="218"/>
      <c r="I7" s="218"/>
      <c r="J7" s="242" t="n">
        <f aca="false">(F7+G7)/E7</f>
        <v>8</v>
      </c>
      <c r="K7" s="243"/>
      <c r="L7" s="244"/>
      <c r="M7" s="244"/>
      <c r="N7" s="244"/>
      <c r="O7" s="244"/>
    </row>
    <row r="8" s="245" customFormat="true" ht="19.5" hidden="false" customHeight="true" outlineLevel="0" collapsed="false">
      <c r="A8" s="237"/>
      <c r="B8" s="237"/>
      <c r="C8" s="238"/>
      <c r="D8" s="239" t="s">
        <v>94</v>
      </c>
      <c r="E8" s="240" t="n">
        <v>4</v>
      </c>
      <c r="F8" s="241" t="n">
        <v>16</v>
      </c>
      <c r="G8" s="241" t="n">
        <v>73</v>
      </c>
      <c r="H8" s="218" t="s">
        <v>162</v>
      </c>
      <c r="I8" s="218" t="s">
        <v>162</v>
      </c>
      <c r="J8" s="246" t="n">
        <f aca="false">(F8+G8)/E8</f>
        <v>22.25</v>
      </c>
      <c r="K8" s="243"/>
      <c r="L8" s="244"/>
      <c r="M8" s="244"/>
      <c r="N8" s="244"/>
      <c r="O8" s="244"/>
    </row>
    <row r="9" s="245" customFormat="true" ht="19.5" hidden="false" customHeight="true" outlineLevel="0" collapsed="false">
      <c r="A9" s="237"/>
      <c r="B9" s="237"/>
      <c r="C9" s="238"/>
      <c r="D9" s="247" t="s">
        <v>95</v>
      </c>
      <c r="E9" s="240" t="n">
        <v>1</v>
      </c>
      <c r="F9" s="241" t="n">
        <v>0</v>
      </c>
      <c r="G9" s="241" t="n">
        <v>6</v>
      </c>
      <c r="H9" s="218" t="s">
        <v>162</v>
      </c>
      <c r="I9" s="218" t="s">
        <v>162</v>
      </c>
      <c r="J9" s="242" t="n">
        <f aca="false">(F9+G9)/E9</f>
        <v>6</v>
      </c>
      <c r="K9" s="243"/>
      <c r="L9" s="244"/>
      <c r="M9" s="244"/>
      <c r="N9" s="244"/>
      <c r="O9" s="244"/>
    </row>
    <row r="10" s="245" customFormat="true" ht="18" hidden="false" customHeight="true" outlineLevel="0" collapsed="false">
      <c r="A10" s="237"/>
      <c r="B10" s="237"/>
      <c r="C10" s="238"/>
      <c r="D10" s="248" t="s">
        <v>164</v>
      </c>
      <c r="E10" s="240" t="n">
        <v>2</v>
      </c>
      <c r="F10" s="241" t="n">
        <v>0</v>
      </c>
      <c r="G10" s="241" t="n">
        <v>16</v>
      </c>
      <c r="H10" s="218" t="s">
        <v>162</v>
      </c>
      <c r="I10" s="218" t="s">
        <v>162</v>
      </c>
      <c r="J10" s="242" t="n">
        <f aca="false">(F10+G10)/E10</f>
        <v>8</v>
      </c>
      <c r="K10" s="243"/>
      <c r="L10" s="244"/>
      <c r="M10" s="244"/>
      <c r="N10" s="244"/>
      <c r="O10" s="244"/>
    </row>
    <row r="11" s="245" customFormat="true" ht="19.5" hidden="false" customHeight="true" outlineLevel="0" collapsed="false">
      <c r="A11" s="237"/>
      <c r="B11" s="237"/>
      <c r="C11" s="238"/>
      <c r="D11" s="249" t="s">
        <v>97</v>
      </c>
      <c r="E11" s="240" t="n">
        <v>2</v>
      </c>
      <c r="F11" s="241" t="n">
        <v>0</v>
      </c>
      <c r="G11" s="241" t="n">
        <v>26</v>
      </c>
      <c r="H11" s="218" t="s">
        <v>162</v>
      </c>
      <c r="I11" s="218" t="s">
        <v>162</v>
      </c>
      <c r="J11" s="242" t="n">
        <f aca="false">(F11+G11)/E11</f>
        <v>13</v>
      </c>
      <c r="K11" s="243"/>
      <c r="L11" s="244"/>
      <c r="M11" s="244"/>
      <c r="N11" s="244"/>
      <c r="O11" s="244"/>
    </row>
    <row r="12" s="245" customFormat="true" ht="19.5" hidden="false" customHeight="true" outlineLevel="0" collapsed="false">
      <c r="A12" s="237"/>
      <c r="B12" s="237"/>
      <c r="C12" s="238"/>
      <c r="D12" s="249" t="s">
        <v>98</v>
      </c>
      <c r="E12" s="240" t="n">
        <v>1</v>
      </c>
      <c r="F12" s="241" t="n">
        <v>0</v>
      </c>
      <c r="G12" s="241" t="n">
        <v>32</v>
      </c>
      <c r="H12" s="218" t="s">
        <v>162</v>
      </c>
      <c r="I12" s="218" t="s">
        <v>162</v>
      </c>
      <c r="J12" s="242" t="n">
        <f aca="false">(F12+G12)/E12</f>
        <v>32</v>
      </c>
      <c r="K12" s="243"/>
      <c r="L12" s="244"/>
      <c r="M12" s="244"/>
      <c r="N12" s="244"/>
      <c r="O12" s="244"/>
    </row>
    <row r="13" s="245" customFormat="true" ht="19.5" hidden="false" customHeight="true" outlineLevel="0" collapsed="false">
      <c r="A13" s="237"/>
      <c r="B13" s="237"/>
      <c r="C13" s="238"/>
      <c r="D13" s="249" t="s">
        <v>99</v>
      </c>
      <c r="E13" s="240" t="n">
        <v>1</v>
      </c>
      <c r="F13" s="241" t="n">
        <v>0</v>
      </c>
      <c r="G13" s="241" t="n">
        <v>10</v>
      </c>
      <c r="H13" s="218" t="s">
        <v>162</v>
      </c>
      <c r="I13" s="218" t="s">
        <v>162</v>
      </c>
      <c r="J13" s="242" t="n">
        <f aca="false">(F13+G13)/E13</f>
        <v>10</v>
      </c>
      <c r="K13" s="243"/>
      <c r="L13" s="244"/>
      <c r="M13" s="244"/>
      <c r="N13" s="244"/>
      <c r="O13" s="244"/>
    </row>
    <row r="14" s="245" customFormat="true" ht="19.5" hidden="false" customHeight="true" outlineLevel="0" collapsed="false">
      <c r="A14" s="237"/>
      <c r="B14" s="237"/>
      <c r="C14" s="238" t="s">
        <v>165</v>
      </c>
      <c r="D14" s="238"/>
      <c r="E14" s="240" t="n">
        <f aca="false">SUM(E6:E13)</f>
        <v>14</v>
      </c>
      <c r="F14" s="241" t="n">
        <f aca="false">SUM(F6:F13)</f>
        <v>16</v>
      </c>
      <c r="G14" s="241" t="n">
        <f aca="false">SUM(G6:G13)</f>
        <v>189</v>
      </c>
      <c r="H14" s="241" t="n">
        <f aca="false">SUM(H6:H13)</f>
        <v>0</v>
      </c>
      <c r="I14" s="241" t="n">
        <f aca="false">SUM(I6:I13)</f>
        <v>0</v>
      </c>
      <c r="J14" s="246" t="n">
        <f aca="false">(F14+G14)/E14</f>
        <v>14.6428571428571</v>
      </c>
      <c r="K14" s="243"/>
      <c r="L14" s="244"/>
      <c r="M14" s="244"/>
      <c r="N14" s="244"/>
      <c r="O14" s="244"/>
    </row>
    <row r="15" s="208" customFormat="true" ht="19.5" hidden="false" customHeight="true" outlineLevel="0" collapsed="false">
      <c r="A15" s="141"/>
      <c r="B15" s="141"/>
      <c r="C15" s="250" t="s">
        <v>100</v>
      </c>
      <c r="D15" s="251" t="s">
        <v>101</v>
      </c>
      <c r="E15" s="218" t="n">
        <v>6</v>
      </c>
      <c r="F15" s="218" t="n">
        <v>0</v>
      </c>
      <c r="G15" s="218" t="n">
        <v>146</v>
      </c>
      <c r="H15" s="218" t="s">
        <v>162</v>
      </c>
      <c r="I15" s="218" t="s">
        <v>162</v>
      </c>
      <c r="J15" s="246" t="n">
        <f aca="false">(F15+G15)/E15</f>
        <v>24.3333333333333</v>
      </c>
      <c r="K15" s="252"/>
      <c r="L15" s="253"/>
      <c r="M15" s="253"/>
      <c r="N15" s="253"/>
      <c r="O15" s="236"/>
    </row>
    <row r="16" s="208" customFormat="true" ht="19.5" hidden="false" customHeight="true" outlineLevel="0" collapsed="false">
      <c r="A16" s="141"/>
      <c r="B16" s="141"/>
      <c r="C16" s="250"/>
      <c r="D16" s="251" t="s">
        <v>103</v>
      </c>
      <c r="E16" s="218" t="n">
        <v>29</v>
      </c>
      <c r="F16" s="218" t="n">
        <v>0</v>
      </c>
      <c r="G16" s="218" t="n">
        <v>712</v>
      </c>
      <c r="H16" s="218" t="s">
        <v>162</v>
      </c>
      <c r="I16" s="218" t="s">
        <v>162</v>
      </c>
      <c r="J16" s="246" t="n">
        <f aca="false">(F16+G16)/E16</f>
        <v>24.551724137931</v>
      </c>
      <c r="K16" s="252"/>
      <c r="L16" s="253"/>
      <c r="M16" s="253"/>
      <c r="N16" s="253"/>
      <c r="O16" s="236"/>
    </row>
    <row r="17" s="208" customFormat="true" ht="19.5" hidden="false" customHeight="true" outlineLevel="0" collapsed="false">
      <c r="A17" s="141"/>
      <c r="B17" s="141"/>
      <c r="C17" s="250"/>
      <c r="D17" s="251" t="s">
        <v>104</v>
      </c>
      <c r="E17" s="218" t="n">
        <v>5</v>
      </c>
      <c r="F17" s="218" t="n">
        <v>0</v>
      </c>
      <c r="G17" s="218" t="n">
        <v>128</v>
      </c>
      <c r="H17" s="218" t="s">
        <v>162</v>
      </c>
      <c r="I17" s="218" t="s">
        <v>162</v>
      </c>
      <c r="J17" s="246" t="n">
        <f aca="false">(F17+G17)/E17</f>
        <v>25.6</v>
      </c>
      <c r="K17" s="252"/>
      <c r="L17" s="253"/>
      <c r="M17" s="253"/>
      <c r="N17" s="253"/>
      <c r="O17" s="236"/>
    </row>
    <row r="18" s="207" customFormat="true" ht="19.5" hidden="false" customHeight="true" outlineLevel="0" collapsed="false">
      <c r="A18" s="141"/>
      <c r="B18" s="141"/>
      <c r="C18" s="211" t="s">
        <v>165</v>
      </c>
      <c r="D18" s="211"/>
      <c r="E18" s="254" t="n">
        <f aca="false">SUM(E15:E17)</f>
        <v>40</v>
      </c>
      <c r="F18" s="254" t="n">
        <f aca="false">SUM(F15:F17)</f>
        <v>0</v>
      </c>
      <c r="G18" s="254" t="n">
        <f aca="false">SUM(G15:G17)</f>
        <v>986</v>
      </c>
      <c r="H18" s="254" t="n">
        <f aca="false">SUM(H15:H17)</f>
        <v>0</v>
      </c>
      <c r="I18" s="254" t="n">
        <f aca="false">SUM(I15:I17)</f>
        <v>0</v>
      </c>
      <c r="J18" s="246" t="n">
        <f aca="false">(F18+G18)/E18</f>
        <v>24.65</v>
      </c>
      <c r="K18" s="255"/>
    </row>
    <row r="19" s="260" customFormat="true" ht="19.5" hidden="false" customHeight="true" outlineLevel="0" collapsed="false">
      <c r="A19" s="141"/>
      <c r="B19" s="141"/>
      <c r="C19" s="256" t="s">
        <v>166</v>
      </c>
      <c r="D19" s="256"/>
      <c r="E19" s="225" t="n">
        <f aca="false">SUM(E18,E14)</f>
        <v>54</v>
      </c>
      <c r="F19" s="225" t="n">
        <f aca="false">SUM(F18,F14)</f>
        <v>16</v>
      </c>
      <c r="G19" s="225" t="n">
        <f aca="false">SUM(G18,G14)</f>
        <v>1175</v>
      </c>
      <c r="H19" s="225" t="n">
        <f aca="false">SUM(H18,H14)</f>
        <v>0</v>
      </c>
      <c r="I19" s="225" t="n">
        <f aca="false">SUM(I18,I14)</f>
        <v>0</v>
      </c>
      <c r="J19" s="257" t="n">
        <f aca="false">(F19+G19)/E19</f>
        <v>22.0555555555556</v>
      </c>
      <c r="K19" s="258"/>
      <c r="L19" s="259"/>
      <c r="M19" s="259"/>
      <c r="N19" s="259"/>
      <c r="O19" s="259"/>
    </row>
    <row r="20" s="260" customFormat="true" ht="9" hidden="false" customHeight="true" outlineLevel="0" collapsed="false">
      <c r="A20" s="141"/>
      <c r="B20" s="141"/>
      <c r="C20" s="195"/>
      <c r="D20" s="207"/>
      <c r="E20" s="207"/>
      <c r="F20" s="207"/>
      <c r="G20" s="207"/>
      <c r="H20" s="207"/>
      <c r="I20" s="207"/>
      <c r="J20" s="207"/>
      <c r="K20" s="259"/>
      <c r="L20" s="259"/>
      <c r="M20" s="259"/>
      <c r="N20" s="259"/>
    </row>
    <row r="21" s="208" customFormat="true" ht="50.25" hidden="false" customHeight="true" outlineLevel="0" collapsed="false">
      <c r="A21" s="141"/>
      <c r="B21" s="141"/>
      <c r="C21" s="261" t="s">
        <v>176</v>
      </c>
      <c r="D21" s="261"/>
      <c r="E21" s="261"/>
      <c r="F21" s="261"/>
      <c r="G21" s="261"/>
      <c r="H21" s="261"/>
      <c r="I21" s="261"/>
      <c r="J21" s="261"/>
      <c r="K21" s="261"/>
      <c r="L21" s="261"/>
      <c r="M21" s="262"/>
      <c r="N21" s="262"/>
      <c r="O21" s="262"/>
      <c r="P21" s="262"/>
    </row>
    <row r="22" s="208" customFormat="true" ht="44.25" hidden="false" customHeight="true" outlineLevel="0" collapsed="false">
      <c r="A22" s="141"/>
      <c r="B22" s="141"/>
      <c r="C22" s="263" t="s">
        <v>177</v>
      </c>
      <c r="D22" s="263"/>
      <c r="E22" s="263"/>
      <c r="F22" s="263"/>
      <c r="G22" s="263"/>
      <c r="H22" s="263"/>
      <c r="I22" s="263"/>
      <c r="J22" s="263"/>
      <c r="K22" s="263"/>
      <c r="L22" s="264"/>
      <c r="M22" s="262"/>
      <c r="N22" s="262"/>
      <c r="O22" s="262"/>
      <c r="P22" s="262"/>
    </row>
    <row r="23" s="208" customFormat="true" ht="15" hidden="false" customHeight="true" outlineLevel="0" collapsed="false">
      <c r="A23" s="141"/>
      <c r="B23" s="141"/>
      <c r="C23" s="228" t="s">
        <v>178</v>
      </c>
      <c r="D23" s="228"/>
      <c r="E23" s="228"/>
      <c r="F23" s="228"/>
      <c r="G23" s="228"/>
      <c r="H23" s="228"/>
      <c r="I23" s="262"/>
      <c r="J23" s="262"/>
      <c r="K23" s="262"/>
      <c r="L23" s="262"/>
      <c r="M23" s="262"/>
      <c r="N23" s="262"/>
      <c r="O23" s="262"/>
      <c r="P23" s="262"/>
    </row>
    <row r="24" s="208" customFormat="true" ht="15" hidden="false" customHeight="true" outlineLevel="0" collapsed="false">
      <c r="A24" s="141"/>
      <c r="C24" s="265" t="s">
        <v>179</v>
      </c>
    </row>
    <row r="25" s="208" customFormat="true" ht="15" hidden="false" customHeight="true" outlineLevel="0" collapsed="false">
      <c r="A25" s="141"/>
      <c r="B25" s="141"/>
    </row>
  </sheetData>
  <mergeCells count="15">
    <mergeCell ref="C3:D5"/>
    <mergeCell ref="E3:E5"/>
    <mergeCell ref="F3:G3"/>
    <mergeCell ref="H3:I3"/>
    <mergeCell ref="J3:K5"/>
    <mergeCell ref="F4:G4"/>
    <mergeCell ref="H4:I4"/>
    <mergeCell ref="C6:C13"/>
    <mergeCell ref="C14:D14"/>
    <mergeCell ref="C15:C17"/>
    <mergeCell ref="C18:D18"/>
    <mergeCell ref="C19:D19"/>
    <mergeCell ref="C21:K21"/>
    <mergeCell ref="C22:K22"/>
    <mergeCell ref="C23:H23"/>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28"/>
    <col collapsed="false" customWidth="true" hidden="false" outlineLevel="0" max="4" min="4" style="85" width="37.7"/>
    <col collapsed="false" customWidth="true" hidden="false" outlineLevel="0" max="13" min="5" style="85" width="11.42"/>
    <col collapsed="false" customWidth="true" hidden="false" outlineLevel="0" max="15" min="14" style="85" width="9.7"/>
    <col collapsed="false" customWidth="false" hidden="false" outlineLevel="0" max="257" min="16" style="85" width="9.13"/>
  </cols>
  <sheetData>
    <row r="1" customFormat="false" ht="15" hidden="false" customHeight="true" outlineLevel="0" collapsed="false">
      <c r="A1" s="266" t="s">
        <v>180</v>
      </c>
      <c r="B1" s="208"/>
      <c r="C1" s="208"/>
      <c r="D1" s="208"/>
    </row>
    <row r="2" customFormat="false" ht="15" hidden="false" customHeight="true" outlineLevel="0" collapsed="false">
      <c r="M2" s="233" t="s">
        <v>181</v>
      </c>
    </row>
    <row r="3" s="208" customFormat="true" ht="15" hidden="false" customHeight="true" outlineLevel="0" collapsed="false">
      <c r="A3" s="141"/>
      <c r="B3" s="141"/>
      <c r="C3" s="267" t="s">
        <v>125</v>
      </c>
      <c r="D3" s="267"/>
      <c r="E3" s="268" t="s">
        <v>182</v>
      </c>
      <c r="F3" s="268"/>
      <c r="G3" s="268"/>
      <c r="H3" s="268" t="s">
        <v>183</v>
      </c>
      <c r="I3" s="268"/>
      <c r="J3" s="268"/>
      <c r="K3" s="269" t="s">
        <v>184</v>
      </c>
      <c r="L3" s="269"/>
      <c r="M3" s="269"/>
    </row>
    <row r="4" s="208" customFormat="true" ht="24" hidden="false" customHeight="true" outlineLevel="0" collapsed="false">
      <c r="A4" s="141"/>
      <c r="B4" s="141"/>
      <c r="C4" s="267"/>
      <c r="D4" s="267"/>
      <c r="E4" s="270" t="s">
        <v>185</v>
      </c>
      <c r="F4" s="271" t="s">
        <v>186</v>
      </c>
      <c r="G4" s="272" t="s">
        <v>187</v>
      </c>
      <c r="H4" s="270" t="s">
        <v>185</v>
      </c>
      <c r="I4" s="271" t="s">
        <v>186</v>
      </c>
      <c r="J4" s="272" t="s">
        <v>187</v>
      </c>
      <c r="K4" s="273" t="s">
        <v>185</v>
      </c>
      <c r="L4" s="271" t="s">
        <v>186</v>
      </c>
      <c r="M4" s="272" t="s">
        <v>187</v>
      </c>
    </row>
    <row r="5" s="208" customFormat="true" ht="21" hidden="false" customHeight="true" outlineLevel="0" collapsed="false">
      <c r="A5" s="141"/>
      <c r="B5" s="141"/>
      <c r="C5" s="211" t="s">
        <v>89</v>
      </c>
      <c r="D5" s="274" t="s">
        <v>129</v>
      </c>
      <c r="E5" s="275" t="n">
        <v>38</v>
      </c>
      <c r="F5" s="276" t="n">
        <v>37</v>
      </c>
      <c r="G5" s="277" t="n">
        <f aca="false">F5/E5*100</f>
        <v>97.3684210526316</v>
      </c>
      <c r="H5" s="276" t="n">
        <v>40</v>
      </c>
      <c r="I5" s="276" t="n">
        <v>39</v>
      </c>
      <c r="J5" s="277" t="n">
        <f aca="false">I5/H5*100</f>
        <v>97.5</v>
      </c>
      <c r="K5" s="276" t="n">
        <v>36</v>
      </c>
      <c r="L5" s="276" t="n">
        <v>36</v>
      </c>
      <c r="M5" s="278" t="n">
        <f aca="false">L5/K5*100</f>
        <v>100</v>
      </c>
    </row>
    <row r="6" s="208" customFormat="true" ht="21" hidden="false" customHeight="true" outlineLevel="0" collapsed="false">
      <c r="A6" s="141"/>
      <c r="B6" s="141"/>
      <c r="C6" s="211"/>
      <c r="D6" s="274" t="s">
        <v>135</v>
      </c>
      <c r="E6" s="275" t="n">
        <v>140</v>
      </c>
      <c r="F6" s="276" t="n">
        <v>136</v>
      </c>
      <c r="G6" s="277" t="n">
        <f aca="false">F6/E6*100</f>
        <v>97.1428571428571</v>
      </c>
      <c r="H6" s="276" t="n">
        <v>139</v>
      </c>
      <c r="I6" s="276" t="n">
        <v>135</v>
      </c>
      <c r="J6" s="277" t="n">
        <f aca="false">I6/H6*100</f>
        <v>97.1223021582734</v>
      </c>
      <c r="K6" s="276" t="n">
        <v>133</v>
      </c>
      <c r="L6" s="276" t="n">
        <v>125</v>
      </c>
      <c r="M6" s="278" t="n">
        <f aca="false">L6/K6*100</f>
        <v>93.984962406015</v>
      </c>
    </row>
    <row r="7" s="208" customFormat="true" ht="21" hidden="false" customHeight="true" outlineLevel="0" collapsed="false">
      <c r="A7" s="141"/>
      <c r="B7" s="141"/>
      <c r="C7" s="211"/>
      <c r="D7" s="274" t="s">
        <v>136</v>
      </c>
      <c r="E7" s="275" t="n">
        <v>37</v>
      </c>
      <c r="F7" s="276" t="n">
        <v>36</v>
      </c>
      <c r="G7" s="277" t="n">
        <f aca="false">F7/E7*100</f>
        <v>97.2972972972973</v>
      </c>
      <c r="H7" s="276" t="n">
        <v>35</v>
      </c>
      <c r="I7" s="276" t="n">
        <v>34</v>
      </c>
      <c r="J7" s="277" t="n">
        <f aca="false">I7/H7*100</f>
        <v>97.1428571428571</v>
      </c>
      <c r="K7" s="276" t="n">
        <v>33</v>
      </c>
      <c r="L7" s="276" t="n">
        <v>32</v>
      </c>
      <c r="M7" s="278" t="n">
        <f aca="false">L7/K7*100</f>
        <v>96.969696969697</v>
      </c>
    </row>
    <row r="8" s="208" customFormat="true" ht="21" hidden="false" customHeight="true" outlineLevel="0" collapsed="false">
      <c r="A8" s="141"/>
      <c r="B8" s="141"/>
      <c r="C8" s="211"/>
      <c r="D8" s="274" t="s">
        <v>92</v>
      </c>
      <c r="E8" s="275" t="n">
        <v>31</v>
      </c>
      <c r="F8" s="276" t="n">
        <v>30</v>
      </c>
      <c r="G8" s="277" t="n">
        <f aca="false">F8/E8*100</f>
        <v>96.7741935483871</v>
      </c>
      <c r="H8" s="276" t="n">
        <v>29</v>
      </c>
      <c r="I8" s="276" t="n">
        <v>29</v>
      </c>
      <c r="J8" s="278" t="n">
        <f aca="false">I8/H8*100</f>
        <v>100</v>
      </c>
      <c r="K8" s="276" t="n">
        <v>30</v>
      </c>
      <c r="L8" s="276" t="n">
        <v>30</v>
      </c>
      <c r="M8" s="278" t="n">
        <f aca="false">L8/K8*100</f>
        <v>100</v>
      </c>
    </row>
    <row r="9" s="208" customFormat="true" ht="21" hidden="false" customHeight="true" outlineLevel="0" collapsed="false">
      <c r="A9" s="141"/>
      <c r="B9" s="141"/>
      <c r="C9" s="211"/>
      <c r="D9" s="274" t="s">
        <v>94</v>
      </c>
      <c r="E9" s="275" t="n">
        <v>63</v>
      </c>
      <c r="F9" s="276" t="n">
        <v>62</v>
      </c>
      <c r="G9" s="277" t="n">
        <f aca="false">F9/E9*100</f>
        <v>98.4126984126984</v>
      </c>
      <c r="H9" s="276" t="n">
        <v>64</v>
      </c>
      <c r="I9" s="276" t="n">
        <v>62</v>
      </c>
      <c r="J9" s="277" t="n">
        <f aca="false">I9/H9*100</f>
        <v>96.875</v>
      </c>
      <c r="K9" s="276" t="n">
        <v>61</v>
      </c>
      <c r="L9" s="276" t="n">
        <v>60</v>
      </c>
      <c r="M9" s="277" t="n">
        <f aca="false">L9/K9*100</f>
        <v>98.3606557377049</v>
      </c>
    </row>
    <row r="10" s="208" customFormat="true" ht="21" hidden="false" customHeight="true" outlineLevel="0" collapsed="false">
      <c r="A10" s="141"/>
      <c r="B10" s="141"/>
      <c r="C10" s="211"/>
      <c r="D10" s="274" t="s">
        <v>95</v>
      </c>
      <c r="E10" s="275" t="n">
        <v>190</v>
      </c>
      <c r="F10" s="276" t="n">
        <v>186</v>
      </c>
      <c r="G10" s="277" t="n">
        <f aca="false">F10/E10*100</f>
        <v>97.8947368421053</v>
      </c>
      <c r="H10" s="276" t="n">
        <v>180</v>
      </c>
      <c r="I10" s="276" t="n">
        <v>171</v>
      </c>
      <c r="J10" s="278" t="n">
        <f aca="false">I10/H10*100</f>
        <v>95</v>
      </c>
      <c r="K10" s="276" t="n">
        <v>197</v>
      </c>
      <c r="L10" s="276" t="n">
        <v>194</v>
      </c>
      <c r="M10" s="277" t="n">
        <f aca="false">L10/K10*100</f>
        <v>98.4771573604061</v>
      </c>
    </row>
    <row r="11" s="208" customFormat="true" ht="21" hidden="false" customHeight="true" outlineLevel="0" collapsed="false">
      <c r="A11" s="141"/>
      <c r="B11" s="141"/>
      <c r="C11" s="211"/>
      <c r="D11" s="279" t="s">
        <v>163</v>
      </c>
      <c r="E11" s="275" t="n">
        <v>38</v>
      </c>
      <c r="F11" s="276" t="n">
        <v>37</v>
      </c>
      <c r="G11" s="277" t="n">
        <f aca="false">F11/E11*100</f>
        <v>97.3684210526316</v>
      </c>
      <c r="H11" s="276" t="n">
        <v>33</v>
      </c>
      <c r="I11" s="276" t="n">
        <v>32</v>
      </c>
      <c r="J11" s="278" t="n">
        <f aca="false">I11/H11*100</f>
        <v>96.969696969697</v>
      </c>
      <c r="K11" s="276" t="n">
        <v>39</v>
      </c>
      <c r="L11" s="276" t="n">
        <v>39</v>
      </c>
      <c r="M11" s="278" t="n">
        <f aca="false">L11/K11*100</f>
        <v>100</v>
      </c>
    </row>
    <row r="12" s="208" customFormat="true" ht="21" hidden="false" customHeight="true" outlineLevel="0" collapsed="false">
      <c r="A12" s="141"/>
      <c r="B12" s="141"/>
      <c r="C12" s="211"/>
      <c r="D12" s="279" t="s">
        <v>164</v>
      </c>
      <c r="E12" s="275" t="n">
        <v>42</v>
      </c>
      <c r="F12" s="276" t="n">
        <v>42</v>
      </c>
      <c r="G12" s="278" t="n">
        <f aca="false">F12/E12*100</f>
        <v>100</v>
      </c>
      <c r="H12" s="276" t="n">
        <v>47</v>
      </c>
      <c r="I12" s="276" t="n">
        <v>47</v>
      </c>
      <c r="J12" s="278" t="n">
        <f aca="false">I12/H12*100</f>
        <v>100</v>
      </c>
      <c r="K12" s="276" t="n">
        <v>43</v>
      </c>
      <c r="L12" s="276" t="n">
        <v>43</v>
      </c>
      <c r="M12" s="278" t="n">
        <f aca="false">L12/K12*100</f>
        <v>100</v>
      </c>
    </row>
    <row r="13" s="208" customFormat="true" ht="21" hidden="false" customHeight="true" outlineLevel="0" collapsed="false">
      <c r="A13" s="141"/>
      <c r="B13" s="141"/>
      <c r="C13" s="211"/>
      <c r="D13" s="280" t="s">
        <v>97</v>
      </c>
      <c r="E13" s="275" t="n">
        <v>85</v>
      </c>
      <c r="F13" s="276" t="n">
        <v>80</v>
      </c>
      <c r="G13" s="277" t="n">
        <f aca="false">F13/E13*100</f>
        <v>94.1176470588235</v>
      </c>
      <c r="H13" s="276" t="n">
        <v>90</v>
      </c>
      <c r="I13" s="276" t="n">
        <v>86</v>
      </c>
      <c r="J13" s="277" t="n">
        <f aca="false">I13/H13*100</f>
        <v>95.5555555555556</v>
      </c>
      <c r="K13" s="276" t="n">
        <v>88</v>
      </c>
      <c r="L13" s="276" t="n">
        <v>81</v>
      </c>
      <c r="M13" s="278" t="n">
        <f aca="false">L13/K13*100</f>
        <v>92.0454545454546</v>
      </c>
    </row>
    <row r="14" s="208" customFormat="true" ht="21" hidden="false" customHeight="true" outlineLevel="0" collapsed="false">
      <c r="A14" s="141"/>
      <c r="B14" s="141"/>
      <c r="C14" s="211"/>
      <c r="D14" s="274" t="s">
        <v>98</v>
      </c>
      <c r="E14" s="275" t="n">
        <v>128</v>
      </c>
      <c r="F14" s="276" t="n">
        <v>124</v>
      </c>
      <c r="G14" s="277" t="n">
        <f aca="false">F14/E14*100</f>
        <v>96.875</v>
      </c>
      <c r="H14" s="276" t="n">
        <v>133</v>
      </c>
      <c r="I14" s="276" t="n">
        <v>128</v>
      </c>
      <c r="J14" s="277" t="n">
        <f aca="false">I14/H14*100</f>
        <v>96.2406015037594</v>
      </c>
      <c r="K14" s="276" t="n">
        <v>134</v>
      </c>
      <c r="L14" s="276" t="n">
        <v>130</v>
      </c>
      <c r="M14" s="278" t="n">
        <f aca="false">L14/K14*100</f>
        <v>97.0149253731343</v>
      </c>
    </row>
    <row r="15" s="208" customFormat="true" ht="21" hidden="false" customHeight="true" outlineLevel="0" collapsed="false">
      <c r="A15" s="141"/>
      <c r="B15" s="141"/>
      <c r="C15" s="211"/>
      <c r="D15" s="280" t="s">
        <v>99</v>
      </c>
      <c r="E15" s="275" t="n">
        <v>73</v>
      </c>
      <c r="F15" s="276" t="n">
        <v>64</v>
      </c>
      <c r="G15" s="277" t="n">
        <f aca="false">F15/E15*100</f>
        <v>87.6712328767123</v>
      </c>
      <c r="H15" s="276" t="n">
        <v>70</v>
      </c>
      <c r="I15" s="276" t="n">
        <v>65</v>
      </c>
      <c r="J15" s="277" t="n">
        <f aca="false">I15/H15*100</f>
        <v>92.8571428571429</v>
      </c>
      <c r="K15" s="276" t="n">
        <v>76</v>
      </c>
      <c r="L15" s="276" t="n">
        <v>61</v>
      </c>
      <c r="M15" s="277" t="n">
        <f aca="false">L15/K15*100</f>
        <v>80.2631578947369</v>
      </c>
    </row>
    <row r="16" s="208" customFormat="true" ht="21" hidden="false" customHeight="true" outlineLevel="0" collapsed="false">
      <c r="A16" s="141"/>
      <c r="B16" s="141"/>
      <c r="C16" s="281" t="s">
        <v>165</v>
      </c>
      <c r="D16" s="281"/>
      <c r="E16" s="282" t="n">
        <v>865</v>
      </c>
      <c r="F16" s="283" t="n">
        <f aca="false">SUM(F5:F15)</f>
        <v>834</v>
      </c>
      <c r="G16" s="284" t="n">
        <f aca="false">F16/E16*100</f>
        <v>96.4161849710983</v>
      </c>
      <c r="H16" s="283" t="n">
        <v>860</v>
      </c>
      <c r="I16" s="283" t="n">
        <f aca="false">SUM(I5:I15)</f>
        <v>828</v>
      </c>
      <c r="J16" s="284" t="n">
        <f aca="false">I16/H16*100</f>
        <v>96.2790697674419</v>
      </c>
      <c r="K16" s="283" t="n">
        <v>870</v>
      </c>
      <c r="L16" s="283" t="n">
        <f aca="false">SUM(L5:L15)</f>
        <v>831</v>
      </c>
      <c r="M16" s="284" t="n">
        <f aca="false">L16/K16*100</f>
        <v>95.5172413793104</v>
      </c>
    </row>
    <row r="17" customFormat="false" ht="25.5" hidden="false" customHeight="true" outlineLevel="0" collapsed="false">
      <c r="C17" s="211" t="s">
        <v>100</v>
      </c>
      <c r="D17" s="274" t="s">
        <v>101</v>
      </c>
      <c r="E17" s="285" t="n">
        <v>46</v>
      </c>
      <c r="F17" s="286" t="n">
        <v>44</v>
      </c>
      <c r="G17" s="287" t="n">
        <f aca="false">F17/E17*100</f>
        <v>95.6521739130435</v>
      </c>
      <c r="H17" s="285" t="n">
        <v>46</v>
      </c>
      <c r="I17" s="286" t="n">
        <v>44</v>
      </c>
      <c r="J17" s="287" t="n">
        <f aca="false">I17/H17*100</f>
        <v>95.6521739130435</v>
      </c>
      <c r="K17" s="288" t="n">
        <v>44</v>
      </c>
      <c r="L17" s="289" t="n">
        <v>44</v>
      </c>
      <c r="M17" s="290" t="n">
        <f aca="false">L17/K17*100</f>
        <v>100</v>
      </c>
    </row>
    <row r="18" customFormat="false" ht="25.5" hidden="false" customHeight="true" outlineLevel="0" collapsed="false">
      <c r="C18" s="211"/>
      <c r="D18" s="291" t="s">
        <v>103</v>
      </c>
      <c r="E18" s="275" t="n">
        <v>126</v>
      </c>
      <c r="F18" s="276" t="n">
        <v>118</v>
      </c>
      <c r="G18" s="292" t="n">
        <f aca="false">F18/E18*100</f>
        <v>93.6507936507936</v>
      </c>
      <c r="H18" s="275" t="n">
        <v>115</v>
      </c>
      <c r="I18" s="276" t="n">
        <v>106</v>
      </c>
      <c r="J18" s="292" t="n">
        <f aca="false">I18/H18*100</f>
        <v>92.1739130434783</v>
      </c>
      <c r="K18" s="223" t="n">
        <v>120</v>
      </c>
      <c r="L18" s="276" t="n">
        <v>110</v>
      </c>
      <c r="M18" s="292" t="n">
        <f aca="false">L18/K18*100</f>
        <v>91.6666666666667</v>
      </c>
    </row>
    <row r="19" customFormat="false" ht="25.5" hidden="false" customHeight="true" outlineLevel="0" collapsed="false">
      <c r="C19" s="211"/>
      <c r="D19" s="293" t="s">
        <v>104</v>
      </c>
      <c r="E19" s="294" t="n">
        <v>76</v>
      </c>
      <c r="F19" s="295" t="n">
        <v>73</v>
      </c>
      <c r="G19" s="292" t="n">
        <f aca="false">F19/E19*100</f>
        <v>96.0526315789474</v>
      </c>
      <c r="H19" s="294" t="n">
        <v>70</v>
      </c>
      <c r="I19" s="295" t="n">
        <v>66</v>
      </c>
      <c r="J19" s="292" t="n">
        <f aca="false">I19/H19*100</f>
        <v>94.2857142857143</v>
      </c>
      <c r="K19" s="296" t="n">
        <v>65</v>
      </c>
      <c r="L19" s="295" t="n">
        <v>61</v>
      </c>
      <c r="M19" s="292" t="n">
        <f aca="false">L19/K19*100</f>
        <v>93.8461538461538</v>
      </c>
    </row>
    <row r="20" customFormat="false" ht="25.5" hidden="false" customHeight="true" outlineLevel="0" collapsed="false">
      <c r="C20" s="281" t="s">
        <v>165</v>
      </c>
      <c r="D20" s="281"/>
      <c r="E20" s="282" t="n">
        <f aca="false">SUM(E17:E19)</f>
        <v>248</v>
      </c>
      <c r="F20" s="283" t="n">
        <f aca="false">SUM(F17:F19)</f>
        <v>235</v>
      </c>
      <c r="G20" s="284" t="n">
        <f aca="false">F20/E20*100</f>
        <v>94.758064516129</v>
      </c>
      <c r="H20" s="282" t="n">
        <f aca="false">SUM(H17:H19)</f>
        <v>231</v>
      </c>
      <c r="I20" s="283" t="n">
        <f aca="false">SUM(I17:I19)</f>
        <v>216</v>
      </c>
      <c r="J20" s="284" t="n">
        <f aca="false">I20/H20*100</f>
        <v>93.5064935064935</v>
      </c>
      <c r="K20" s="297" t="n">
        <f aca="false">SUM(K17:K19)</f>
        <v>229</v>
      </c>
      <c r="L20" s="283" t="n">
        <f aca="false">SUM(L17:L19)</f>
        <v>215</v>
      </c>
      <c r="M20" s="284" t="n">
        <f aca="false">L20/K20*100</f>
        <v>93.8864628820961</v>
      </c>
    </row>
    <row r="21" customFormat="false" ht="25.5" hidden="false" customHeight="true" outlineLevel="0" collapsed="false">
      <c r="C21" s="281" t="s">
        <v>166</v>
      </c>
      <c r="D21" s="281"/>
      <c r="E21" s="298" t="n">
        <f aca="false">SUM(E16+E20)</f>
        <v>1113</v>
      </c>
      <c r="F21" s="299" t="n">
        <f aca="false">SUM(F16+F20)</f>
        <v>1069</v>
      </c>
      <c r="G21" s="300" t="n">
        <f aca="false">F21/E21*100</f>
        <v>96.0467205750225</v>
      </c>
      <c r="H21" s="298" t="n">
        <f aca="false">SUM(H16+H20)</f>
        <v>1091</v>
      </c>
      <c r="I21" s="299" t="n">
        <f aca="false">SUM(I16+I20)</f>
        <v>1044</v>
      </c>
      <c r="J21" s="301" t="n">
        <f aca="false">I21/H21*100</f>
        <v>95.692025664528</v>
      </c>
      <c r="K21" s="302" t="n">
        <f aca="false">SUM(K16+K20)</f>
        <v>1099</v>
      </c>
      <c r="L21" s="299" t="n">
        <f aca="false">SUM(L16+L20)</f>
        <v>1046</v>
      </c>
      <c r="M21" s="301" t="n">
        <f aca="false">L21/K21*100</f>
        <v>95.1774340309372</v>
      </c>
    </row>
    <row r="22" customFormat="false" ht="15" hidden="false" customHeight="true" outlineLevel="0" collapsed="false">
      <c r="C22" s="303"/>
      <c r="D22" s="303"/>
    </row>
    <row r="23" customFormat="false" ht="15" hidden="false" customHeight="true" outlineLevel="0" collapsed="false">
      <c r="C23" s="200" t="s">
        <v>188</v>
      </c>
      <c r="D23" s="200"/>
      <c r="E23" s="200"/>
      <c r="F23" s="200"/>
      <c r="G23" s="200"/>
      <c r="H23" s="200"/>
      <c r="I23" s="200"/>
      <c r="J23" s="200"/>
      <c r="K23" s="200"/>
      <c r="L23" s="200"/>
      <c r="M23" s="200"/>
    </row>
    <row r="24" customFormat="false" ht="15" hidden="false" customHeight="true" outlineLevel="0" collapsed="false">
      <c r="C24" s="303"/>
      <c r="D24" s="303"/>
    </row>
  </sheetData>
  <mergeCells count="10">
    <mergeCell ref="C3:D4"/>
    <mergeCell ref="E3:G3"/>
    <mergeCell ref="H3:J3"/>
    <mergeCell ref="K3:M3"/>
    <mergeCell ref="C5:C15"/>
    <mergeCell ref="C16:D16"/>
    <mergeCell ref="C17:C19"/>
    <mergeCell ref="C20:D20"/>
    <mergeCell ref="C21:D21"/>
    <mergeCell ref="C23:M23"/>
  </mergeCells>
  <printOptions headings="false" gridLines="false" gridLinesSet="true" horizontalCentered="false" verticalCentered="false"/>
  <pageMargins left="0.7875" right="0.720138888888889" top="0.984027777777778" bottom="0.984027777777778"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28125" defaultRowHeight="15" zeroHeight="false" outlineLevelRow="0" outlineLevelCol="0"/>
  <cols>
    <col collapsed="false" customWidth="true" hidden="false" outlineLevel="0" max="2" min="1" style="82" width="2.7"/>
    <col collapsed="false" customWidth="true" hidden="false" outlineLevel="0" max="3" min="3" style="85" width="18.28"/>
    <col collapsed="false" customWidth="true" hidden="false" outlineLevel="0" max="4" min="4" style="85" width="16.42"/>
    <col collapsed="false" customWidth="true" hidden="false" outlineLevel="0" max="10" min="5" style="85" width="11.42"/>
    <col collapsed="false" customWidth="true" hidden="false" outlineLevel="0" max="11" min="11" style="85" width="28.56"/>
    <col collapsed="false" customWidth="true" hidden="false" outlineLevel="0" max="12" min="12" style="85" width="2.42"/>
    <col collapsed="false" customWidth="true" hidden="false" outlineLevel="0" max="13" min="13" style="85" width="11.42"/>
    <col collapsed="false" customWidth="true" hidden="false" outlineLevel="0" max="15" min="14" style="85" width="9.7"/>
    <col collapsed="false" customWidth="false" hidden="false" outlineLevel="0" max="257" min="16" style="85" width="9.13"/>
  </cols>
  <sheetData>
    <row r="1" customFormat="false" ht="15" hidden="false" customHeight="true" outlineLevel="0" collapsed="false">
      <c r="A1" s="201" t="s">
        <v>189</v>
      </c>
      <c r="B1" s="85"/>
      <c r="C1" s="201"/>
    </row>
    <row r="2" customFormat="false" ht="15" hidden="false" customHeight="true" outlineLevel="0" collapsed="false">
      <c r="J2" s="232"/>
      <c r="K2" s="233" t="s">
        <v>190</v>
      </c>
    </row>
    <row r="3" s="208" customFormat="true" ht="15" hidden="false" customHeight="true" outlineLevel="0" collapsed="false">
      <c r="A3" s="141"/>
      <c r="B3" s="304"/>
      <c r="C3" s="305" t="s">
        <v>191</v>
      </c>
      <c r="D3" s="305"/>
      <c r="E3" s="306" t="s">
        <v>192</v>
      </c>
      <c r="F3" s="307" t="s">
        <v>193</v>
      </c>
      <c r="G3" s="307" t="s">
        <v>194</v>
      </c>
      <c r="H3" s="307" t="s">
        <v>182</v>
      </c>
      <c r="I3" s="307" t="s">
        <v>183</v>
      </c>
      <c r="J3" s="307" t="s">
        <v>184</v>
      </c>
      <c r="K3" s="308" t="s">
        <v>195</v>
      </c>
    </row>
    <row r="4" s="208" customFormat="true" ht="15" hidden="false" customHeight="true" outlineLevel="0" collapsed="false">
      <c r="A4" s="141"/>
      <c r="B4" s="304"/>
      <c r="C4" s="309" t="s">
        <v>196</v>
      </c>
      <c r="D4" s="310" t="s">
        <v>106</v>
      </c>
      <c r="E4" s="311" t="s">
        <v>197</v>
      </c>
      <c r="F4" s="312" t="n">
        <v>55</v>
      </c>
      <c r="G4" s="312" t="n">
        <v>70</v>
      </c>
      <c r="H4" s="312" t="n">
        <v>53</v>
      </c>
      <c r="I4" s="312" t="n">
        <v>58</v>
      </c>
      <c r="J4" s="313" t="n">
        <v>68</v>
      </c>
      <c r="K4" s="314" t="s">
        <v>162</v>
      </c>
    </row>
    <row r="5" s="208" customFormat="true" ht="15" hidden="false" customHeight="true" outlineLevel="0" collapsed="false">
      <c r="A5" s="141"/>
      <c r="B5" s="304"/>
      <c r="C5" s="309"/>
      <c r="D5" s="310"/>
      <c r="E5" s="311" t="s">
        <v>198</v>
      </c>
      <c r="F5" s="312" t="s">
        <v>162</v>
      </c>
      <c r="G5" s="312" t="s">
        <v>162</v>
      </c>
      <c r="H5" s="312" t="s">
        <v>162</v>
      </c>
      <c r="I5" s="312" t="s">
        <v>162</v>
      </c>
      <c r="J5" s="312" t="s">
        <v>162</v>
      </c>
      <c r="K5" s="314" t="s">
        <v>162</v>
      </c>
    </row>
    <row r="6" s="208" customFormat="true" ht="15" hidden="false" customHeight="true" outlineLevel="0" collapsed="false">
      <c r="A6" s="141"/>
      <c r="B6" s="304"/>
      <c r="C6" s="309"/>
      <c r="D6" s="310"/>
      <c r="E6" s="311" t="s">
        <v>199</v>
      </c>
      <c r="F6" s="312" t="s">
        <v>162</v>
      </c>
      <c r="G6" s="312" t="s">
        <v>162</v>
      </c>
      <c r="H6" s="312" t="s">
        <v>162</v>
      </c>
      <c r="I6" s="312" t="s">
        <v>162</v>
      </c>
      <c r="J6" s="312" t="s">
        <v>162</v>
      </c>
      <c r="K6" s="314" t="s">
        <v>162</v>
      </c>
    </row>
    <row r="7" s="208" customFormat="true" ht="15" hidden="false" customHeight="true" outlineLevel="0" collapsed="false">
      <c r="A7" s="141"/>
      <c r="B7" s="304"/>
      <c r="C7" s="309"/>
      <c r="D7" s="310"/>
      <c r="E7" s="311" t="s">
        <v>200</v>
      </c>
      <c r="F7" s="312" t="s">
        <v>162</v>
      </c>
      <c r="G7" s="312" t="s">
        <v>162</v>
      </c>
      <c r="H7" s="312" t="s">
        <v>162</v>
      </c>
      <c r="I7" s="312" t="s">
        <v>162</v>
      </c>
      <c r="J7" s="312" t="s">
        <v>162</v>
      </c>
      <c r="K7" s="314" t="s">
        <v>162</v>
      </c>
    </row>
    <row r="8" s="208" customFormat="true" ht="15" hidden="false" customHeight="true" outlineLevel="0" collapsed="false">
      <c r="A8" s="141"/>
      <c r="B8" s="304"/>
      <c r="C8" s="309"/>
      <c r="D8" s="310" t="s">
        <v>107</v>
      </c>
      <c r="E8" s="311" t="s">
        <v>197</v>
      </c>
      <c r="F8" s="312" t="n">
        <v>9</v>
      </c>
      <c r="G8" s="312" t="n">
        <v>10</v>
      </c>
      <c r="H8" s="312" t="n">
        <v>14</v>
      </c>
      <c r="I8" s="312" t="n">
        <v>10</v>
      </c>
      <c r="J8" s="313" t="n">
        <v>10</v>
      </c>
      <c r="K8" s="314" t="s">
        <v>162</v>
      </c>
    </row>
    <row r="9" s="208" customFormat="true" ht="15" hidden="false" customHeight="true" outlineLevel="0" collapsed="false">
      <c r="A9" s="141"/>
      <c r="B9" s="304"/>
      <c r="C9" s="309"/>
      <c r="D9" s="310"/>
      <c r="E9" s="311" t="s">
        <v>198</v>
      </c>
      <c r="F9" s="312" t="s">
        <v>162</v>
      </c>
      <c r="G9" s="312" t="s">
        <v>162</v>
      </c>
      <c r="H9" s="312" t="s">
        <v>162</v>
      </c>
      <c r="I9" s="312" t="s">
        <v>162</v>
      </c>
      <c r="J9" s="312" t="s">
        <v>162</v>
      </c>
      <c r="K9" s="314" t="s">
        <v>162</v>
      </c>
    </row>
    <row r="10" s="208" customFormat="true" ht="15" hidden="false" customHeight="true" outlineLevel="0" collapsed="false">
      <c r="A10" s="141"/>
      <c r="B10" s="304"/>
      <c r="C10" s="309"/>
      <c r="D10" s="310"/>
      <c r="E10" s="311" t="s">
        <v>199</v>
      </c>
      <c r="F10" s="312" t="s">
        <v>162</v>
      </c>
      <c r="G10" s="312" t="s">
        <v>162</v>
      </c>
      <c r="H10" s="312" t="s">
        <v>162</v>
      </c>
      <c r="I10" s="312" t="s">
        <v>162</v>
      </c>
      <c r="J10" s="312" t="s">
        <v>162</v>
      </c>
      <c r="K10" s="314" t="s">
        <v>162</v>
      </c>
    </row>
    <row r="11" s="208" customFormat="true" ht="15" hidden="false" customHeight="true" outlineLevel="0" collapsed="false">
      <c r="A11" s="141"/>
      <c r="B11" s="304"/>
      <c r="C11" s="309"/>
      <c r="D11" s="310"/>
      <c r="E11" s="311" t="s">
        <v>200</v>
      </c>
      <c r="F11" s="312" t="s">
        <v>162</v>
      </c>
      <c r="G11" s="312" t="s">
        <v>162</v>
      </c>
      <c r="H11" s="312" t="s">
        <v>162</v>
      </c>
      <c r="I11" s="312" t="s">
        <v>162</v>
      </c>
      <c r="J11" s="312" t="s">
        <v>162</v>
      </c>
      <c r="K11" s="314" t="s">
        <v>162</v>
      </c>
    </row>
    <row r="12" s="208" customFormat="true" ht="15" hidden="false" customHeight="true" outlineLevel="0" collapsed="false">
      <c r="A12" s="141"/>
      <c r="B12" s="304"/>
      <c r="C12" s="309"/>
      <c r="D12" s="315" t="s">
        <v>108</v>
      </c>
      <c r="E12" s="311" t="s">
        <v>197</v>
      </c>
      <c r="F12" s="312" t="s">
        <v>162</v>
      </c>
      <c r="G12" s="312" t="n">
        <v>8</v>
      </c>
      <c r="H12" s="312" t="n">
        <v>13</v>
      </c>
      <c r="I12" s="312" t="n">
        <v>12</v>
      </c>
      <c r="J12" s="313" t="n">
        <v>8</v>
      </c>
      <c r="K12" s="314" t="s">
        <v>201</v>
      </c>
    </row>
    <row r="13" s="208" customFormat="true" ht="15" hidden="false" customHeight="true" outlineLevel="0" collapsed="false">
      <c r="A13" s="141"/>
      <c r="B13" s="304"/>
      <c r="C13" s="309"/>
      <c r="D13" s="315"/>
      <c r="E13" s="311" t="s">
        <v>198</v>
      </c>
      <c r="F13" s="312" t="s">
        <v>162</v>
      </c>
      <c r="G13" s="312" t="s">
        <v>162</v>
      </c>
      <c r="H13" s="312" t="s">
        <v>162</v>
      </c>
      <c r="I13" s="312" t="s">
        <v>162</v>
      </c>
      <c r="J13" s="312" t="s">
        <v>162</v>
      </c>
      <c r="K13" s="314" t="s">
        <v>162</v>
      </c>
    </row>
    <row r="14" s="208" customFormat="true" ht="15" hidden="false" customHeight="true" outlineLevel="0" collapsed="false">
      <c r="A14" s="141"/>
      <c r="B14" s="304"/>
      <c r="C14" s="309"/>
      <c r="D14" s="315"/>
      <c r="E14" s="311" t="s">
        <v>199</v>
      </c>
      <c r="F14" s="312" t="s">
        <v>162</v>
      </c>
      <c r="G14" s="312" t="s">
        <v>162</v>
      </c>
      <c r="H14" s="312" t="s">
        <v>162</v>
      </c>
      <c r="I14" s="312" t="s">
        <v>162</v>
      </c>
      <c r="J14" s="312" t="s">
        <v>162</v>
      </c>
      <c r="K14" s="314" t="s">
        <v>162</v>
      </c>
    </row>
    <row r="15" s="208" customFormat="true" ht="15" hidden="false" customHeight="true" outlineLevel="0" collapsed="false">
      <c r="A15" s="141"/>
      <c r="B15" s="304"/>
      <c r="C15" s="309"/>
      <c r="D15" s="315"/>
      <c r="E15" s="311" t="s">
        <v>200</v>
      </c>
      <c r="F15" s="312" t="s">
        <v>162</v>
      </c>
      <c r="G15" s="312" t="s">
        <v>162</v>
      </c>
      <c r="H15" s="312" t="s">
        <v>162</v>
      </c>
      <c r="I15" s="312" t="s">
        <v>162</v>
      </c>
      <c r="J15" s="312" t="s">
        <v>162</v>
      </c>
      <c r="K15" s="314" t="s">
        <v>162</v>
      </c>
    </row>
    <row r="16" s="208" customFormat="true" ht="15" hidden="false" customHeight="true" outlineLevel="0" collapsed="false">
      <c r="A16" s="141"/>
      <c r="B16" s="304"/>
      <c r="C16" s="309"/>
      <c r="D16" s="315" t="s">
        <v>109</v>
      </c>
      <c r="E16" s="311" t="s">
        <v>197</v>
      </c>
      <c r="F16" s="312" t="n">
        <v>17</v>
      </c>
      <c r="G16" s="312" t="n">
        <v>25</v>
      </c>
      <c r="H16" s="312" t="n">
        <v>25</v>
      </c>
      <c r="I16" s="312" t="n">
        <v>36</v>
      </c>
      <c r="J16" s="313" t="n">
        <v>34</v>
      </c>
      <c r="K16" s="314" t="s">
        <v>162</v>
      </c>
    </row>
    <row r="17" s="208" customFormat="true" ht="15" hidden="false" customHeight="true" outlineLevel="0" collapsed="false">
      <c r="A17" s="141"/>
      <c r="B17" s="304"/>
      <c r="C17" s="309"/>
      <c r="D17" s="315"/>
      <c r="E17" s="311" t="s">
        <v>198</v>
      </c>
      <c r="F17" s="312" t="s">
        <v>162</v>
      </c>
      <c r="G17" s="312" t="s">
        <v>162</v>
      </c>
      <c r="H17" s="312" t="s">
        <v>162</v>
      </c>
      <c r="I17" s="312" t="s">
        <v>162</v>
      </c>
      <c r="J17" s="312" t="s">
        <v>162</v>
      </c>
      <c r="K17" s="314" t="s">
        <v>162</v>
      </c>
    </row>
    <row r="18" s="208" customFormat="true" ht="15" hidden="false" customHeight="true" outlineLevel="0" collapsed="false">
      <c r="A18" s="141"/>
      <c r="B18" s="304"/>
      <c r="C18" s="309"/>
      <c r="D18" s="315"/>
      <c r="E18" s="311" t="s">
        <v>199</v>
      </c>
      <c r="F18" s="312" t="s">
        <v>162</v>
      </c>
      <c r="G18" s="312" t="s">
        <v>162</v>
      </c>
      <c r="H18" s="312" t="s">
        <v>162</v>
      </c>
      <c r="I18" s="312" t="s">
        <v>162</v>
      </c>
      <c r="J18" s="312" t="s">
        <v>162</v>
      </c>
      <c r="K18" s="314" t="s">
        <v>162</v>
      </c>
    </row>
    <row r="19" s="208" customFormat="true" ht="15" hidden="false" customHeight="true" outlineLevel="0" collapsed="false">
      <c r="A19" s="141"/>
      <c r="B19" s="304"/>
      <c r="C19" s="309"/>
      <c r="D19" s="315"/>
      <c r="E19" s="311" t="s">
        <v>200</v>
      </c>
      <c r="F19" s="312" t="s">
        <v>162</v>
      </c>
      <c r="G19" s="312" t="s">
        <v>162</v>
      </c>
      <c r="H19" s="312" t="s">
        <v>162</v>
      </c>
      <c r="I19" s="312" t="s">
        <v>162</v>
      </c>
      <c r="J19" s="312" t="s">
        <v>162</v>
      </c>
      <c r="K19" s="314" t="s">
        <v>162</v>
      </c>
    </row>
    <row r="20" s="208" customFormat="true" ht="15" hidden="false" customHeight="true" outlineLevel="0" collapsed="false">
      <c r="A20" s="141"/>
      <c r="B20" s="304"/>
      <c r="C20" s="309"/>
      <c r="D20" s="310" t="s">
        <v>110</v>
      </c>
      <c r="E20" s="311" t="s">
        <v>197</v>
      </c>
      <c r="F20" s="312" t="n">
        <v>7</v>
      </c>
      <c r="G20" s="312" t="n">
        <v>5</v>
      </c>
      <c r="H20" s="312" t="n">
        <v>5</v>
      </c>
      <c r="I20" s="312" t="n">
        <v>5</v>
      </c>
      <c r="J20" s="313" t="n">
        <v>9</v>
      </c>
      <c r="K20" s="314" t="s">
        <v>162</v>
      </c>
    </row>
    <row r="21" s="208" customFormat="true" ht="15" hidden="false" customHeight="true" outlineLevel="0" collapsed="false">
      <c r="A21" s="141"/>
      <c r="B21" s="304"/>
      <c r="C21" s="309"/>
      <c r="D21" s="310"/>
      <c r="E21" s="311" t="s">
        <v>198</v>
      </c>
      <c r="F21" s="312" t="s">
        <v>162</v>
      </c>
      <c r="G21" s="312" t="s">
        <v>162</v>
      </c>
      <c r="H21" s="312" t="s">
        <v>162</v>
      </c>
      <c r="I21" s="312" t="s">
        <v>162</v>
      </c>
      <c r="J21" s="312" t="s">
        <v>162</v>
      </c>
      <c r="K21" s="314" t="s">
        <v>162</v>
      </c>
    </row>
    <row r="22" s="208" customFormat="true" ht="15" hidden="false" customHeight="true" outlineLevel="0" collapsed="false">
      <c r="A22" s="141"/>
      <c r="B22" s="304"/>
      <c r="C22" s="309"/>
      <c r="D22" s="310"/>
      <c r="E22" s="311" t="s">
        <v>199</v>
      </c>
      <c r="F22" s="312" t="s">
        <v>162</v>
      </c>
      <c r="G22" s="312" t="s">
        <v>162</v>
      </c>
      <c r="H22" s="312" t="s">
        <v>162</v>
      </c>
      <c r="I22" s="312" t="s">
        <v>162</v>
      </c>
      <c r="J22" s="312" t="s">
        <v>162</v>
      </c>
      <c r="K22" s="314" t="s">
        <v>162</v>
      </c>
    </row>
    <row r="23" s="208" customFormat="true" ht="15" hidden="false" customHeight="true" outlineLevel="0" collapsed="false">
      <c r="A23" s="141"/>
      <c r="B23" s="304"/>
      <c r="C23" s="309"/>
      <c r="D23" s="310"/>
      <c r="E23" s="311" t="s">
        <v>200</v>
      </c>
      <c r="F23" s="312" t="s">
        <v>162</v>
      </c>
      <c r="G23" s="312" t="s">
        <v>162</v>
      </c>
      <c r="H23" s="312" t="s">
        <v>162</v>
      </c>
      <c r="I23" s="312" t="s">
        <v>162</v>
      </c>
      <c r="J23" s="312" t="s">
        <v>162</v>
      </c>
      <c r="K23" s="314" t="s">
        <v>162</v>
      </c>
    </row>
    <row r="24" s="208" customFormat="true" ht="15" hidden="false" customHeight="true" outlineLevel="0" collapsed="false">
      <c r="A24" s="141"/>
      <c r="B24" s="304"/>
      <c r="C24" s="309"/>
      <c r="D24" s="316" t="s">
        <v>112</v>
      </c>
      <c r="E24" s="311" t="s">
        <v>197</v>
      </c>
      <c r="F24" s="312" t="s">
        <v>162</v>
      </c>
      <c r="G24" s="312" t="s">
        <v>162</v>
      </c>
      <c r="H24" s="312" t="s">
        <v>162</v>
      </c>
      <c r="I24" s="312" t="s">
        <v>162</v>
      </c>
      <c r="J24" s="312" t="s">
        <v>162</v>
      </c>
      <c r="K24" s="317" t="s">
        <v>202</v>
      </c>
    </row>
    <row r="25" s="208" customFormat="true" ht="15" hidden="false" customHeight="true" outlineLevel="0" collapsed="false">
      <c r="A25" s="141"/>
      <c r="B25" s="304"/>
      <c r="C25" s="309"/>
      <c r="D25" s="316"/>
      <c r="E25" s="311" t="s">
        <v>198</v>
      </c>
      <c r="F25" s="312" t="s">
        <v>162</v>
      </c>
      <c r="G25" s="312" t="n">
        <v>3</v>
      </c>
      <c r="H25" s="312" t="n">
        <v>5</v>
      </c>
      <c r="I25" s="312" t="n">
        <v>2</v>
      </c>
      <c r="J25" s="313" t="n">
        <v>4</v>
      </c>
      <c r="K25" s="317"/>
    </row>
    <row r="26" s="208" customFormat="true" ht="15" hidden="false" customHeight="true" outlineLevel="0" collapsed="false">
      <c r="A26" s="141"/>
      <c r="B26" s="304"/>
      <c r="C26" s="309"/>
      <c r="D26" s="316"/>
      <c r="E26" s="311" t="s">
        <v>199</v>
      </c>
      <c r="F26" s="312" t="s">
        <v>162</v>
      </c>
      <c r="G26" s="312" t="s">
        <v>162</v>
      </c>
      <c r="H26" s="312" t="s">
        <v>162</v>
      </c>
      <c r="I26" s="312" t="s">
        <v>162</v>
      </c>
      <c r="J26" s="312" t="s">
        <v>162</v>
      </c>
      <c r="K26" s="317"/>
    </row>
    <row r="27" s="208" customFormat="true" ht="15" hidden="false" customHeight="true" outlineLevel="0" collapsed="false">
      <c r="A27" s="141"/>
      <c r="B27" s="304"/>
      <c r="C27" s="309"/>
      <c r="D27" s="316"/>
      <c r="E27" s="318" t="s">
        <v>200</v>
      </c>
      <c r="F27" s="319" t="s">
        <v>162</v>
      </c>
      <c r="G27" s="319" t="s">
        <v>162</v>
      </c>
      <c r="H27" s="319" t="s">
        <v>162</v>
      </c>
      <c r="I27" s="319" t="s">
        <v>162</v>
      </c>
      <c r="J27" s="319" t="s">
        <v>162</v>
      </c>
      <c r="K27" s="317"/>
    </row>
    <row r="28" customFormat="false" ht="10.5" hidden="false" customHeight="true" outlineLevel="0" collapsed="false">
      <c r="B28" s="320"/>
      <c r="C28" s="320"/>
      <c r="D28" s="320"/>
      <c r="E28" s="320"/>
      <c r="F28" s="320"/>
      <c r="G28" s="320"/>
      <c r="H28" s="320"/>
      <c r="I28" s="304"/>
      <c r="J28" s="321"/>
    </row>
    <row r="29" customFormat="false" ht="15" hidden="false" customHeight="true" outlineLevel="0" collapsed="false">
      <c r="C29" s="322" t="s">
        <v>203</v>
      </c>
    </row>
  </sheetData>
  <mergeCells count="9">
    <mergeCell ref="C3:D3"/>
    <mergeCell ref="C4:C27"/>
    <mergeCell ref="D4:D7"/>
    <mergeCell ref="D8:D11"/>
    <mergeCell ref="D12:D15"/>
    <mergeCell ref="D16:D19"/>
    <mergeCell ref="D20:D23"/>
    <mergeCell ref="D24:D27"/>
    <mergeCell ref="K24:K27"/>
  </mergeCells>
  <printOptions headings="false" gridLines="false" gridLinesSet="true" horizontalCentered="false" verticalCentered="false"/>
  <pageMargins left="0.7875" right="0.75"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3:27:35Z</dcterms:created>
  <dc:creator>大学基準協会</dc:creator>
  <dc:description/>
  <dc:language>en-US</dc:language>
  <cp:lastModifiedBy>ishiw</cp:lastModifiedBy>
  <cp:lastPrinted>2008-05-02T08:37:30Z</cp:lastPrinted>
  <dcterms:modified xsi:type="dcterms:W3CDTF">2009-01-15T08:37:48Z</dcterms:modified>
  <cp:revision>0</cp:revision>
  <dc:subject/>
  <dc:title/>
</cp:coreProperties>
</file>